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Комплексные" sheetId="1" state="visible" r:id="rId2"/>
    <sheet name="Ветераны" sheetId="2" state="visible" r:id="rId3"/>
    <sheet name="Массовые" sheetId="3" state="visible" r:id="rId4"/>
    <sheet name="Соревнования" sheetId="4" state="visible" r:id="rId5"/>
    <sheet name="ТМ" sheetId="5" state="visible" r:id="rId6"/>
    <sheet name="расшифровка по услугам" sheetId="6" state="visible" r:id="rId7"/>
  </sheets>
  <definedNames>
    <definedName function="false" hidden="false" localSheetId="1" name="_xlnm.Print_Area" vbProcedure="false">Ветераны!$A$1:$E$19</definedName>
    <definedName function="false" hidden="false" localSheetId="0" name="_xlnm.Print_Area" vbProcedure="false">Комплексные!$A$1:$E$74</definedName>
    <definedName function="false" hidden="false" localSheetId="0" name="_xlnm.Print_Titles" vbProcedure="false">Комплексные!$10:$10</definedName>
    <definedName function="false" hidden="false" localSheetId="2" name="_xlnm.Print_Area" vbProcedure="false">Массовые!$A$1:$E$207</definedName>
    <definedName function="false" hidden="false" localSheetId="2" name="_xlnm.Print_Titles" vbProcedure="false">Массовые!$2:$2</definedName>
    <definedName function="false" hidden="false" localSheetId="3" name="_xlnm.Print_Area" vbProcedure="false">Соревнования!$A$1:$E$544</definedName>
    <definedName function="false" hidden="false" localSheetId="3" name="_xlnm.Print_Titles" vbProcedure="false">Соревнования!$3:$3</definedName>
    <definedName function="false" hidden="false" localSheetId="4" name="_xlnm.Print_Area" vbProcedure="false">ТМ!$A$1:$E$73</definedName>
    <definedName function="false" hidden="false" localSheetId="4" name="_xlnm.Print_Titles" vbProcedure="false">ТМ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4" uniqueCount="1489">
  <si>
    <t xml:space="preserve">Приложение</t>
  </si>
  <si>
    <t xml:space="preserve">УТВЕРЖДЕНО</t>
  </si>
  <si>
    <t xml:space="preserve">Распоряжением министерства спорта  Кировской области</t>
  </si>
  <si>
    <r>
      <rPr>
        <sz val="14"/>
        <rFont val="Times New Roman"/>
        <family val="1"/>
        <charset val="204"/>
      </rPr>
      <t xml:space="preserve">от</t>
    </r>
    <r>
      <rPr>
        <b val="true"/>
        <sz val="16"/>
        <rFont val="Times New Roman"/>
        <family val="1"/>
        <charset val="204"/>
      </rPr>
      <t xml:space="preserve">  30.12.2016 </t>
    </r>
    <r>
      <rPr>
        <sz val="14"/>
        <rFont val="Times New Roman"/>
        <family val="1"/>
        <charset val="204"/>
      </rPr>
      <t xml:space="preserve">   № </t>
    </r>
  </si>
  <si>
    <t xml:space="preserve">КАЛЕНДАРНЫЙ ПЛАН 
официальных физкультурных мероприятий и спортивных мероприятий Кировской области  на 2017 год </t>
  </si>
  <si>
    <t xml:space="preserve">Раздел I. КОМПЛЕКСНЫЕ ФИЗКУЛЬТУРНО-СПОРТИВНЫЕ МЕРОПРИЯТИЯ </t>
  </si>
  <si>
    <t xml:space="preserve">№ п/п</t>
  </si>
  <si>
    <t xml:space="preserve">Наименование мероприятия</t>
  </si>
  <si>
    <t xml:space="preserve">Дата</t>
  </si>
  <si>
    <t xml:space="preserve">Место проведения</t>
  </si>
  <si>
    <t xml:space="preserve">Кол-во   уч-ков план </t>
  </si>
  <si>
    <t xml:space="preserve">Спортивный праздник "Звезды Вятского спорта"</t>
  </si>
  <si>
    <t xml:space="preserve">11 января</t>
  </si>
  <si>
    <t xml:space="preserve">г. Киров</t>
  </si>
  <si>
    <t xml:space="preserve">День зимних видов спорта</t>
  </si>
  <si>
    <t xml:space="preserve">11-12 февраля</t>
  </si>
  <si>
    <t xml:space="preserve">Областной спортивный фестиваль "Крепка семья - крепка Россия"</t>
  </si>
  <si>
    <t xml:space="preserve">по назначению</t>
  </si>
  <si>
    <t xml:space="preserve">Всероссийские зимние сельские спортивные игры</t>
  </si>
  <si>
    <t xml:space="preserve">02-03 марта</t>
  </si>
  <si>
    <t xml:space="preserve">г. Бердск</t>
  </si>
  <si>
    <t xml:space="preserve">Зимний фестиваль Всероссийского физкультурно-спортивного комплекса "Готов к труду и обороне" (ГТО) среди всех категорий населения Кировской области </t>
  </si>
  <si>
    <t xml:space="preserve">15 марта -01 апреля</t>
  </si>
  <si>
    <t xml:space="preserve">Олимпиада боевых искусств "Восток-Запад"</t>
  </si>
  <si>
    <t xml:space="preserve">март-апрель</t>
  </si>
  <si>
    <t xml:space="preserve">г. Санкт-Петербург</t>
  </si>
  <si>
    <t xml:space="preserve">Фестиваль Всероссийского физкультурно-спортивного комплекса "Готов к труду и обороне" (ГТО) среди обучающихся 11 классов образовательных учреждений</t>
  </si>
  <si>
    <t xml:space="preserve">апрель-май</t>
  </si>
  <si>
    <t xml:space="preserve">III этап Всероссийских спортивных соревнований школьников "Президенские состязания"</t>
  </si>
  <si>
    <t xml:space="preserve">май</t>
  </si>
  <si>
    <t xml:space="preserve">III этап Всероссийских спортивных игр школьников "Президенские спортивные игры"</t>
  </si>
  <si>
    <t xml:space="preserve">Областной спортивный фестиваль детей инвалидов "Улыбка-2017"</t>
  </si>
  <si>
    <t xml:space="preserve">июнь</t>
  </si>
  <si>
    <t xml:space="preserve">XXIV областной фестиваль инвалидного спорта "Надежда-2017"</t>
  </si>
  <si>
    <t xml:space="preserve">июль</t>
  </si>
  <si>
    <t xml:space="preserve">Всероссийская спартакиада допризывной молодежи</t>
  </si>
  <si>
    <t xml:space="preserve">июнь - июль</t>
  </si>
  <si>
    <t xml:space="preserve">Олимпийский день</t>
  </si>
  <si>
    <t xml:space="preserve"> июнь</t>
  </si>
  <si>
    <t xml:space="preserve">II этап летнего фестиваля  Всероссийского физкультурно-спортивного комплекса "Готов к труду и обороне (ГТО)" среди обучающихся образовательных организаций Кировской области</t>
  </si>
  <si>
    <t xml:space="preserve">г. Киров </t>
  </si>
  <si>
    <t xml:space="preserve">III Спартакиада ветеранов-пенсионеров  Кировской области</t>
  </si>
  <si>
    <t xml:space="preserve">III этап летнего фестиваля  Всероссийского физкультурно-спортивного комплекса "Готов к труду и обороне (ГТО)" среди обучающихся образовательных организаций Кировской области</t>
  </si>
  <si>
    <t xml:space="preserve"> август</t>
  </si>
  <si>
    <t xml:space="preserve">Спортивный фестиваль по продвижению ВФСК ГТО под девизом "За здоровьем в парки и на спортплощадки" в рамках "Дня физкультурника"</t>
  </si>
  <si>
    <t xml:space="preserve">август</t>
  </si>
  <si>
    <t xml:space="preserve">IV Всероссийская спартакиада среди пенсионеров России </t>
  </si>
  <si>
    <t xml:space="preserve">сентябрь</t>
  </si>
  <si>
    <t xml:space="preserve">г. Пенза</t>
  </si>
  <si>
    <t xml:space="preserve">Всероссийские спортивные соревнования школьников "Президенские состязания"  сельская класс-команда</t>
  </si>
  <si>
    <t xml:space="preserve">по     назначению</t>
  </si>
  <si>
    <t xml:space="preserve">Всероссийские спортивные соревнования школьников "Президенские состязания"  городская класс-команда</t>
  </si>
  <si>
    <t xml:space="preserve">Всероссийские спортивные игры школьников "Президенские спортивные игры"</t>
  </si>
  <si>
    <t xml:space="preserve">Всероссийские юношеские игры боевых искусств</t>
  </si>
  <si>
    <t xml:space="preserve">03-18 сентября</t>
  </si>
  <si>
    <t xml:space="preserve">г. Анапа</t>
  </si>
  <si>
    <t xml:space="preserve">XXХIII Спартакиада допризывной молодежи  Кировской области (финал)</t>
  </si>
  <si>
    <t xml:space="preserve">20-22 сентября</t>
  </si>
  <si>
    <t xml:space="preserve">Декада инвалидного спорта в рамках проведения Всероссийского Дня иналидов</t>
  </si>
  <si>
    <t xml:space="preserve">01-10 декабря</t>
  </si>
  <si>
    <t xml:space="preserve"> Кировская область</t>
  </si>
  <si>
    <t xml:space="preserve">Мероприятия по внедрению  в жизнь населения Всероссийского физкультурно-спортивного комплекса "Готов к труду и обороне (ГТО)"</t>
  </si>
  <si>
    <t xml:space="preserve">в течении года</t>
  </si>
  <si>
    <t xml:space="preserve">IV Всероссийский Фестиваль национальных и неолимпийских видов спорта</t>
  </si>
  <si>
    <t xml:space="preserve">X Спартакиала государственных гражданских служащих Кировской области</t>
  </si>
  <si>
    <t xml:space="preserve">XXVI областная Спартакиада воспитанников  образовательных организаций Кировской области для детей сирот и детей оставшихся без попечения родителей</t>
  </si>
  <si>
    <t xml:space="preserve">Полиатлон (зимнее троеборье), дартс</t>
  </si>
  <si>
    <t xml:space="preserve">15-16 марта</t>
  </si>
  <si>
    <t xml:space="preserve">п. Л. Искра Котельничского р-на</t>
  </si>
  <si>
    <t xml:space="preserve">Легкая атлетика(троеборье), шашки</t>
  </si>
  <si>
    <t xml:space="preserve">13-14 сентября</t>
  </si>
  <si>
    <t xml:space="preserve">ДОЛ "Березка"</t>
  </si>
  <si>
    <t xml:space="preserve">Настольный теннис</t>
  </si>
  <si>
    <t xml:space="preserve">06 декабря</t>
  </si>
  <si>
    <t xml:space="preserve">г. Киров            </t>
  </si>
  <si>
    <t xml:space="preserve">Всероссийская зимняя спартакиада воспитанников детских домов и школ-интернатов «В будущее со спортом»</t>
  </si>
  <si>
    <t xml:space="preserve">март</t>
  </si>
  <si>
    <t xml:space="preserve">Всероссийская спартакиада воспитанников детских домов и школ-интернатов «Малые игры доброй воли»</t>
  </si>
  <si>
    <t xml:space="preserve">XXV Спартакиада общеобразовательных организаций для обучающихся с ограниченными возможностями здоровья Кировской области  по программе Специальной Олимпиады</t>
  </si>
  <si>
    <t xml:space="preserve">Плавание</t>
  </si>
  <si>
    <t xml:space="preserve">25 января</t>
  </si>
  <si>
    <t xml:space="preserve">Лыжные гонки</t>
  </si>
  <si>
    <t xml:space="preserve">16-17  февраля</t>
  </si>
  <si>
    <t xml:space="preserve">г. Котельнич</t>
  </si>
  <si>
    <t xml:space="preserve">Легкая атлетика</t>
  </si>
  <si>
    <t xml:space="preserve">11 мая</t>
  </si>
  <si>
    <t xml:space="preserve">V областная Спартакиада студентов образовательных учреждений профессионального образования Кировской области</t>
  </si>
  <si>
    <t xml:space="preserve">25-26 января</t>
  </si>
  <si>
    <t xml:space="preserve">Стрельба из пневматической винтовки</t>
  </si>
  <si>
    <t xml:space="preserve">Лыжные гонки </t>
  </si>
  <si>
    <t xml:space="preserve">15-16 февраля</t>
  </si>
  <si>
    <t xml:space="preserve">Волейбол юноши 1, 2 группы</t>
  </si>
  <si>
    <t xml:space="preserve">14-17 марта</t>
  </si>
  <si>
    <t xml:space="preserve">Волейбол девушки 1, 2 группы</t>
  </si>
  <si>
    <t xml:space="preserve">21-24 марта</t>
  </si>
  <si>
    <t xml:space="preserve">Баскетбол юноши 1, 2 группы </t>
  </si>
  <si>
    <t xml:space="preserve">11-14 апреля</t>
  </si>
  <si>
    <t xml:space="preserve">Баскетбол девушки 1, 2 группы</t>
  </si>
  <si>
    <t xml:space="preserve">25-28 апреля</t>
  </si>
  <si>
    <t xml:space="preserve">Мини-футбол юноши 1, 2 группы</t>
  </si>
  <si>
    <t xml:space="preserve">15-19 мая</t>
  </si>
  <si>
    <t xml:space="preserve">23-25 мая</t>
  </si>
  <si>
    <t xml:space="preserve">XXVII спартакиада учащихся образовательных учреждений Кировской области </t>
  </si>
  <si>
    <t xml:space="preserve">Лыжные гонки (1999-2002 г.р.)</t>
  </si>
  <si>
    <t xml:space="preserve">07-08 января</t>
  </si>
  <si>
    <t xml:space="preserve">г. Киров СК "Трамплин"</t>
  </si>
  <si>
    <t xml:space="preserve">Полиатлон (зимнее троеборье), 1999-2005 г.р.</t>
  </si>
  <si>
    <t xml:space="preserve">28 февраля         03 марта</t>
  </si>
  <si>
    <t xml:space="preserve">Баскетбол 
(юноши 2002-2003 г.р.)</t>
  </si>
  <si>
    <t xml:space="preserve">23-26 февраля</t>
  </si>
  <si>
    <t xml:space="preserve">МБУ ДО СДЮСШОР № 1</t>
  </si>
  <si>
    <t xml:space="preserve">Настольный теннис
(1999 г.р. и младше)</t>
  </si>
  <si>
    <t xml:space="preserve">11-12 марта</t>
  </si>
  <si>
    <t xml:space="preserve">г. Киров (ДЮСШ № 5)</t>
  </si>
  <si>
    <t xml:space="preserve">Волейбол
(девушки 1999г.р. и моложе)</t>
  </si>
  <si>
    <t xml:space="preserve">10-12 марта</t>
  </si>
  <si>
    <t xml:space="preserve">Волейбол
(юноши 1999г.р. и моложе)</t>
  </si>
  <si>
    <t xml:space="preserve">17-19 марта</t>
  </si>
  <si>
    <t xml:space="preserve">Баскетбол
(девушки 2002-2003 г.р.)</t>
  </si>
  <si>
    <t xml:space="preserve">23-26 марта</t>
  </si>
  <si>
    <t xml:space="preserve">Шахматы (2000-2004 г.р.)</t>
  </si>
  <si>
    <t xml:space="preserve">28 марта- 01 апреля</t>
  </si>
  <si>
    <t xml:space="preserve">Греко-римская борьба</t>
  </si>
  <si>
    <t xml:space="preserve">г.Киров</t>
  </si>
  <si>
    <t xml:space="preserve">Бокс</t>
  </si>
  <si>
    <t xml:space="preserve">апрель</t>
  </si>
  <si>
    <t xml:space="preserve">Легкая атлетика (2001-2000 г.р.)</t>
  </si>
  <si>
    <t xml:space="preserve">06-08 мая</t>
  </si>
  <si>
    <t xml:space="preserve">г. Киров
стадион «Прометей»</t>
  </si>
  <si>
    <t xml:space="preserve">Спортивное ориентирование     (2001-2004 г.р.)</t>
  </si>
  <si>
    <t xml:space="preserve">19-20 мая</t>
  </si>
  <si>
    <t xml:space="preserve">Мини-футбол юноши 1998-2000</t>
  </si>
  <si>
    <t xml:space="preserve">Межмуниципальные комплексные соревнования</t>
  </si>
  <si>
    <t xml:space="preserve">Межмуниципальные Сельские зимние спортивные игры Кировской области                                                       </t>
  </si>
  <si>
    <t xml:space="preserve">04 марта</t>
  </si>
  <si>
    <t xml:space="preserve">Яранский район</t>
  </si>
  <si>
    <t xml:space="preserve">Межмуниципальные "16- Большие спортивные сельские летние Игры"северо-западного округа Кировской области</t>
  </si>
  <si>
    <t xml:space="preserve">  июль</t>
  </si>
  <si>
    <t xml:space="preserve">п. Фаленки</t>
  </si>
  <si>
    <t xml:space="preserve">Раздел II. ФИЗКУЛЬТУРНО-СПОРТИВНЫЕ МЕРОПРИЯТИЯ СРЕДИ ВЕТЕРАНОВ</t>
  </si>
  <si>
    <t xml:space="preserve">Кол-во   уч-ков план</t>
  </si>
  <si>
    <t xml:space="preserve">ВОЛЕЙБОЛ</t>
  </si>
  <si>
    <t xml:space="preserve">Турнир по волейболу среди мужских команд ветеранов Кировской области памяти С.А. Васенина </t>
  </si>
  <si>
    <t xml:space="preserve">15-17 декабря</t>
  </si>
  <si>
    <t xml:space="preserve">г. Киров, 
с/к Динамо</t>
  </si>
  <si>
    <t xml:space="preserve">ГИРЕВОЙ СПОРТ</t>
  </si>
  <si>
    <t xml:space="preserve">Первенство Кировской области по гиревому спорту среди ветеранов (старше 40 лет)</t>
  </si>
  <si>
    <t xml:space="preserve">18 - 19 февраля</t>
  </si>
  <si>
    <t xml:space="preserve">Первенство России по гиревому спорту среди ветеранов</t>
  </si>
  <si>
    <t xml:space="preserve">19-21 мая</t>
  </si>
  <si>
    <t xml:space="preserve">Первенство мира по гиревому спорту среди ветеранов</t>
  </si>
  <si>
    <t xml:space="preserve">ЛЫЖНЫЕ ГОНКИ</t>
  </si>
  <si>
    <t xml:space="preserve">3 этап 29-го открытого Кубка города Кирова и Кировской области по лыжным гонкам среди любителей в 2016-2017 году</t>
  </si>
  <si>
    <t xml:space="preserve">08 января</t>
  </si>
  <si>
    <t xml:space="preserve">г. Слободской </t>
  </si>
  <si>
    <t xml:space="preserve">4 этап 29-го открытого Кубка города Кирова и Кировской области по лыжным гонкам среди любителей в 2016-2017 году</t>
  </si>
  <si>
    <t xml:space="preserve">22 января</t>
  </si>
  <si>
    <t xml:space="preserve">п. Перекоп</t>
  </si>
  <si>
    <t xml:space="preserve">5 этап 29-го открытого Кубка города Кирова и Кировской области по лыжным гонкам среди любителей в 2016-2017 году</t>
  </si>
  <si>
    <t xml:space="preserve">05 февраля</t>
  </si>
  <si>
    <t xml:space="preserve">пгт. Верхошижемье</t>
  </si>
  <si>
    <t xml:space="preserve">Первенство России 2017  по лыжным гонкам среди спортсменов-любителей</t>
  </si>
  <si>
    <t xml:space="preserve">20-24 февраля </t>
  </si>
  <si>
    <t xml:space="preserve">п.Перекоп</t>
  </si>
  <si>
    <t xml:space="preserve">XXXVII лыжный марафон "Шижма" в рамках первенства России 2017 по марафону среди любителей лыжного спорта</t>
  </si>
  <si>
    <t xml:space="preserve">24-26 марта</t>
  </si>
  <si>
    <t xml:space="preserve">2 этап 30-го открытого Кубка города Кирова и Кировской области по лыжным гонкам среди любителей в 2017-2018 году</t>
  </si>
  <si>
    <t xml:space="preserve">23 декабря</t>
  </si>
  <si>
    <t xml:space="preserve">НАСТОЛЬНЫЙ ТЕННИС</t>
  </si>
  <si>
    <t xml:space="preserve">Открытое первенство Кировской области по настольному теннису среди ветеранов</t>
  </si>
  <si>
    <t xml:space="preserve">28-29 января</t>
  </si>
  <si>
    <t xml:space="preserve">ФУТБОЛ</t>
  </si>
  <si>
    <t xml:space="preserve">Первенство Кировской области по футболу среди команд ветеранов</t>
  </si>
  <si>
    <t xml:space="preserve">октябрь</t>
  </si>
  <si>
    <t xml:space="preserve">Раздел III. МАССОВЫЕ, ФИЗКУЛЬТУРНО-ОЗДОРОВИТЕЛЬНЫЕ И СПОРТИВНЫЕ МЕРОПРИЯТИЯ</t>
  </si>
  <si>
    <t xml:space="preserve">АВТОМОБИЛЬНЫЙ СПОРТ</t>
  </si>
  <si>
    <t xml:space="preserve">Традициционные соревнования по джип-триалу</t>
  </si>
  <si>
    <t xml:space="preserve">09-10 сентября</t>
  </si>
  <si>
    <t xml:space="preserve">БАСКЕТБОЛ</t>
  </si>
  <si>
    <t xml:space="preserve">3 этап чемпионата ШБЛ "КЭС-БАСКЕТ" сезон 2016-2017 г.г.</t>
  </si>
  <si>
    <t xml:space="preserve">03-20 января</t>
  </si>
  <si>
    <t xml:space="preserve">районы области</t>
  </si>
  <si>
    <t xml:space="preserve">4 этап чемпионата ШБЛ "КЭС-БАСКЕТ" сезон 2016-2017 г.г.</t>
  </si>
  <si>
    <t xml:space="preserve">03-04 февраля</t>
  </si>
  <si>
    <t xml:space="preserve">г. Слободской</t>
  </si>
  <si>
    <t xml:space="preserve">5 этап чемпионата ШБЛ "КЭС-БАСКЕТ"  "баскетбол в школу"сезон 2016-2017 г.г.</t>
  </si>
  <si>
    <t xml:space="preserve">2 этап VIII Летней Спартакиады учащихся России 2017 г. по баскетболу среди команд юношей, девушек (ПФО)</t>
  </si>
  <si>
    <r>
      <rPr>
        <sz val="14"/>
        <rFont val="Times New Roman"/>
        <family val="1"/>
        <charset val="204"/>
      </rPr>
      <t xml:space="preserve">Всероссийские массовые соревнования по уличному баскетболу "</t>
    </r>
    <r>
      <rPr>
        <b val="true"/>
        <sz val="14"/>
        <rFont val="Times New Roman"/>
        <family val="1"/>
        <charset val="204"/>
      </rPr>
      <t xml:space="preserve">Оранжевый мяч"</t>
    </r>
  </si>
  <si>
    <t xml:space="preserve">12 августа</t>
  </si>
  <si>
    <t xml:space="preserve">Киров, районы области</t>
  </si>
  <si>
    <t xml:space="preserve">Традиционный областной турнир по баскетболу среди мужских команд</t>
  </si>
  <si>
    <t xml:space="preserve">Межрегинальный турнир по баскетболу среди команд юношей памяти ЗМС России, летчика-космонавта СССР А.А. Сереброва  </t>
  </si>
  <si>
    <t xml:space="preserve">ноябрь-декабрь</t>
  </si>
  <si>
    <t xml:space="preserve"> г. Киров СДЮСШОР № 1</t>
  </si>
  <si>
    <t xml:space="preserve">2 этап чемпионата ШБЛ "КЭС-БАСКЕТ" сезон 2017-2018 г.г.</t>
  </si>
  <si>
    <t xml:space="preserve">ноябрь</t>
  </si>
  <si>
    <t xml:space="preserve">VIII традиционный областной турнир по баскетболу среди мужских команд</t>
  </si>
  <si>
    <t xml:space="preserve">декабрь</t>
  </si>
  <si>
    <t xml:space="preserve">г. Котельнич, ФОК </t>
  </si>
  <si>
    <t xml:space="preserve">3 этап чемпионата ШБЛ "КЭС-БАСКЕТ" сезон 2017-2018 г.г.</t>
  </si>
  <si>
    <t xml:space="preserve">БИАТЛОН</t>
  </si>
  <si>
    <t xml:space="preserve">Открытые областные соревнования по биатлону, посвященные памяти ЗТР Н.И. Мочалову</t>
  </si>
  <si>
    <t xml:space="preserve">Открытые областные соревнования на приз "Федерации биатлона Кировской области"</t>
  </si>
  <si>
    <t xml:space="preserve">29 сентября - 
01 октября</t>
  </si>
  <si>
    <t xml:space="preserve">п. Перекоп,
г. Слободской</t>
  </si>
  <si>
    <t xml:space="preserve">Открыте областные соревнования по биатлону "Снежный снайпер"</t>
  </si>
  <si>
    <t xml:space="preserve">08-10 декабря</t>
  </si>
  <si>
    <t xml:space="preserve">БОКС</t>
  </si>
  <si>
    <t xml:space="preserve">Межрегиональный турнир по боксу чемпионат КРО ОГО ВФСО "Динамо"</t>
  </si>
  <si>
    <t xml:space="preserve">Межрегиональный турнир по боксу на призы Губернатора Кировской области И.В. Васильева</t>
  </si>
  <si>
    <t xml:space="preserve">05 мая</t>
  </si>
  <si>
    <t xml:space="preserve">Межрегиональный турнир по боксу памяти Героя СССР Зонова</t>
  </si>
  <si>
    <t xml:space="preserve">пгт. Мурыгино</t>
  </si>
  <si>
    <t xml:space="preserve">Межрегиональный турнир по боксу памяти Марьина</t>
  </si>
  <si>
    <t xml:space="preserve">г. Белая Холуница</t>
  </si>
  <si>
    <t xml:space="preserve">Межрегиональный турнир по боксу класса "Б" памяти Г.Г. Буланова</t>
  </si>
  <si>
    <t xml:space="preserve">II этап VIII летней Спартакиады учашихся России 2017 г. по боксу</t>
  </si>
  <si>
    <t xml:space="preserve">Финальные соревнования VIII летней Спартакиады учашихся России 2017 г. по боксу</t>
  </si>
  <si>
    <t xml:space="preserve">24 июля - 
01 августа</t>
  </si>
  <si>
    <t xml:space="preserve">г.Славянск-на-Кубани</t>
  </si>
  <si>
    <t xml:space="preserve">Традиционный межрегиональный турнир по волейболу среди девушек 2003 -2004 г.р.</t>
  </si>
  <si>
    <t xml:space="preserve">04-07 января</t>
  </si>
  <si>
    <t xml:space="preserve">г. Киров                         </t>
  </si>
  <si>
    <t xml:space="preserve">Турнир Кировской области по волейболу среди мужских команд, повященный "Памяти войнов-интернацианалистов"</t>
  </si>
  <si>
    <t xml:space="preserve">10-11 февраля</t>
  </si>
  <si>
    <t xml:space="preserve">г. Уржум</t>
  </si>
  <si>
    <t xml:space="preserve"> Межрегиональный турнир по волейболу на Кубок главы Омутнинского городского поселения</t>
  </si>
  <si>
    <t xml:space="preserve">03-05 марта</t>
  </si>
  <si>
    <t xml:space="preserve">г. Омутнинск</t>
  </si>
  <si>
    <t xml:space="preserve">Межмуниципальный турнир Кировской области по волейболу памяти Героя СССР Н.Ф. Зонова </t>
  </si>
  <si>
    <t xml:space="preserve"> февраль</t>
  </si>
  <si>
    <t xml:space="preserve">г. Орлов</t>
  </si>
  <si>
    <t xml:space="preserve">Межрегиональный турнир по волейболу среди мужских команд</t>
  </si>
  <si>
    <t xml:space="preserve">25  марта </t>
  </si>
  <si>
    <t xml:space="preserve">п. Октябрьский (Фалёнский р-н)</t>
  </si>
  <si>
    <t xml:space="preserve">01-02 апреля </t>
  </si>
  <si>
    <t xml:space="preserve">п. Свеча</t>
  </si>
  <si>
    <t xml:space="preserve">Межмуниципальный турнир по волейболу среди мужских команд</t>
  </si>
  <si>
    <t xml:space="preserve">15-16 апреля </t>
  </si>
  <si>
    <t xml:space="preserve">п. Мурыгино</t>
  </si>
  <si>
    <t xml:space="preserve">II этап VIII летней Спартакиады учашихся России 2017 г. по волейболу (девушки, юноши)</t>
  </si>
  <si>
    <t xml:space="preserve"> май</t>
  </si>
  <si>
    <t xml:space="preserve">Турнир Кировской области по волейболу среди женских команд памяти М.И. Ворожцовой</t>
  </si>
  <si>
    <t xml:space="preserve">21-23 мая</t>
  </si>
  <si>
    <t xml:space="preserve">Первенство Кировской области по волейболу среди ВУЗов (юноши)</t>
  </si>
  <si>
    <t xml:space="preserve"> май  2017</t>
  </si>
  <si>
    <t xml:space="preserve">Первенство Кировской области по волейболу среди ВУЗов (девушки)</t>
  </si>
  <si>
    <t xml:space="preserve">Открытый фестиваль Кировской области по волейболу "Холуницкая осень" посвященный памяти
В.П. Покрышкина</t>
  </si>
  <si>
    <t xml:space="preserve">сентября </t>
  </si>
  <si>
    <t xml:space="preserve">Турнир Кировской области по волейболу "Золотая осень"                                           юноши                                                                        девушки</t>
  </si>
  <si>
    <t xml:space="preserve">                                                                                                                                                                                            9-10 сентября               16-17 сентября </t>
  </si>
  <si>
    <t xml:space="preserve">п. Верхошижимье</t>
  </si>
  <si>
    <t xml:space="preserve">Областные соревнования по гиревому спорту "Кубок Вятки"</t>
  </si>
  <si>
    <t xml:space="preserve">10-11 ноября</t>
  </si>
  <si>
    <t xml:space="preserve">ДЗЮДО</t>
  </si>
  <si>
    <t xml:space="preserve">Открытый турнир  Кировской области "Звездочки дзюдо в России"  </t>
  </si>
  <si>
    <t xml:space="preserve">VIII летняя Спартакиада учашихся России 2017 г. по дзюдо</t>
  </si>
  <si>
    <t xml:space="preserve">03-06 августа</t>
  </si>
  <si>
    <t xml:space="preserve">г. Армавир</t>
  </si>
  <si>
    <t xml:space="preserve">КОНЬКОБЕЖНЫЙ СПОРТ</t>
  </si>
  <si>
    <t xml:space="preserve">Всероссийские соревнования по конькобежному спорту «Лед надежды нашей»</t>
  </si>
  <si>
    <t xml:space="preserve">Всероссийские соревнования по конькобежному спорту «Серебряные коньки»</t>
  </si>
  <si>
    <t xml:space="preserve">VIII зимняя Cпартакиада учащихся России 3 этап (финал)</t>
  </si>
  <si>
    <t xml:space="preserve">04-09 марта</t>
  </si>
  <si>
    <t xml:space="preserve">г. Коломна</t>
  </si>
  <si>
    <t xml:space="preserve">ЛЕГКАЯ АТЛЕТИКА</t>
  </si>
  <si>
    <t xml:space="preserve">Фестиваль Кировской области по бегу</t>
  </si>
  <si>
    <t xml:space="preserve">г. Киров 
</t>
  </si>
  <si>
    <t xml:space="preserve">Первенство Кировской области по легкоатлетическому многоборью «Шиповка юных»</t>
  </si>
  <si>
    <t xml:space="preserve">04-05 февраля</t>
  </si>
  <si>
    <t xml:space="preserve">г. Кирово-Чепецк</t>
  </si>
  <si>
    <t xml:space="preserve">Всероссийские соревнования по легкоатлетическому четырёхборью «Шиповка юных» в закрытых помещениях (финал)</t>
  </si>
  <si>
    <t xml:space="preserve">23 - 30 марта</t>
  </si>
  <si>
    <t xml:space="preserve">г. Казань</t>
  </si>
  <si>
    <t xml:space="preserve">Межрайонные соревнования по легкоатлетическому пробегу "Кикнурское кольцо"</t>
  </si>
  <si>
    <t xml:space="preserve">03 мая</t>
  </si>
  <si>
    <t xml:space="preserve">Кикнурский р-н</t>
  </si>
  <si>
    <t xml:space="preserve">VIII летняя Спартакиада учашихся России 2017 г. по легкой атлетике</t>
  </si>
  <si>
    <t xml:space="preserve">02-06 августа</t>
  </si>
  <si>
    <t xml:space="preserve">г. Жуковский</t>
  </si>
  <si>
    <t xml:space="preserve">Всероссийские соревнования 
по легкоатлетическому четырёхборью «Шиповка юных»  (финал)</t>
  </si>
  <si>
    <t xml:space="preserve">19-26 сентября</t>
  </si>
  <si>
    <t xml:space="preserve">г. Адлер</t>
  </si>
  <si>
    <t xml:space="preserve">Всероссийские массовые соревнования«Кросс Нации - 2017»</t>
  </si>
  <si>
    <t xml:space="preserve">09  сентября</t>
  </si>
  <si>
    <t xml:space="preserve">Всероссийских день ходьбы</t>
  </si>
  <si>
    <t xml:space="preserve">Областной день стайера</t>
  </si>
  <si>
    <t xml:space="preserve">02 декабря</t>
  </si>
  <si>
    <t xml:space="preserve">Открытые соревнования "XIV Рождественские лыжные гонки"</t>
  </si>
  <si>
    <t xml:space="preserve">07 января</t>
  </si>
  <si>
    <t xml:space="preserve">2 этап областных соревнований "Пионерская правда" по лыжным гонкам (муниципальный этап)</t>
  </si>
  <si>
    <t xml:space="preserve">16-31 января</t>
  </si>
  <si>
    <t xml:space="preserve">XXXV открытая Всероссийская массовая лыжныя гонка "Лыжня России"</t>
  </si>
  <si>
    <t xml:space="preserve">11 февраля</t>
  </si>
  <si>
    <t xml:space="preserve">3 этап соревнований "Пионерская правда по лыжным гонкм в рамках Первенства Кировской области</t>
  </si>
  <si>
    <t xml:space="preserve">24-26 февраля</t>
  </si>
  <si>
    <t xml:space="preserve">Фестиваль лыжного спорта "Парфеновский лыжный марафон"</t>
  </si>
  <si>
    <t xml:space="preserve">д. Парфеновщина Куменского района Кировской области</t>
  </si>
  <si>
    <t xml:space="preserve">VIII Зимняя спартакиада учащихся России по лыжным гонкам (финал)</t>
  </si>
  <si>
    <t xml:space="preserve">01-06 марта</t>
  </si>
  <si>
    <t xml:space="preserve">д. Кононовскя Архангельская облассть</t>
  </si>
  <si>
    <t xml:space="preserve">Открытые областные соревнования по лыжным гонкам, посвященные памяти Н.И. Чулкова</t>
  </si>
  <si>
    <t xml:space="preserve">05 марта</t>
  </si>
  <si>
    <t xml:space="preserve">г. Нолинск</t>
  </si>
  <si>
    <t xml:space="preserve">6 этап 18 Кубка ДЮСШ Юго-западной зоны Кировской области по лыжным гонкам</t>
  </si>
  <si>
    <t xml:space="preserve">Традиционная "Новогодняя лыжная гонка" </t>
  </si>
  <si>
    <t xml:space="preserve">30 декабря</t>
  </si>
  <si>
    <t xml:space="preserve">МОТОЦИКЛЕТНЫЙ СПОРТ</t>
  </si>
  <si>
    <t xml:space="preserve">Открытые областные соревнования по мотокроссу  </t>
  </si>
  <si>
    <t xml:space="preserve">2 этап VIII летней Спартакиады учащихся России 2017 г. по настольному теннису</t>
  </si>
  <si>
    <t xml:space="preserve">ПЛАВАНИЕ</t>
  </si>
  <si>
    <t xml:space="preserve">2 этап VIII летней Спартакиады учащихся России 2017 г. по плаванию</t>
  </si>
  <si>
    <t xml:space="preserve">ПОЛИАТЛОН</t>
  </si>
  <si>
    <t xml:space="preserve">Межмуниципальные соревнования по полиатлону (зимнее троеборье) </t>
  </si>
  <si>
    <t xml:space="preserve">01-02 апреля</t>
  </si>
  <si>
    <t xml:space="preserve">п. Афанасьево</t>
  </si>
  <si>
    <t xml:space="preserve">ПРЫЖКИ НА АКРОБАТИЧЕСКОЙ ДОРОЖКЕ</t>
  </si>
  <si>
    <t xml:space="preserve">VIII летняя Спартакиада учащихся России 2017 г. по прыжкам на акробатической дорожке</t>
  </si>
  <si>
    <t xml:space="preserve">05-06 августа</t>
  </si>
  <si>
    <t xml:space="preserve">г. Краснодар</t>
  </si>
  <si>
    <t xml:space="preserve">Открытый областной турнир по прыжкам на акробатической дорожке</t>
  </si>
  <si>
    <t xml:space="preserve">РУКОПАШНЫЙ БОЙ</t>
  </si>
  <si>
    <t xml:space="preserve">Межрегиональный турнир по рукопашному бою среди воспитанников военно-патриотических клубов «Кубок Братства Краповых беретов»</t>
  </si>
  <si>
    <t xml:space="preserve">САМБО</t>
  </si>
  <si>
    <t xml:space="preserve">Всероссийский день самбо</t>
  </si>
  <si>
    <t xml:space="preserve">18 ноября</t>
  </si>
  <si>
    <t xml:space="preserve">пгт. Свеча</t>
  </si>
  <si>
    <t xml:space="preserve">СНОУБОРД</t>
  </si>
  <si>
    <t xml:space="preserve">Межрегиональный турнир по сноуборду "Баланс"</t>
  </si>
  <si>
    <t xml:space="preserve">18 февраля 2017</t>
  </si>
  <si>
    <t xml:space="preserve">СПОРТ ЛИЦ С ПОРАЖЕНИЕМ ОДА</t>
  </si>
  <si>
    <t xml:space="preserve">Фестиваль инвалидного спорта "Воробьевы горы"</t>
  </si>
  <si>
    <t xml:space="preserve">г. Москва</t>
  </si>
  <si>
    <t xml:space="preserve">Всероссийский фестиваль "Парафест"</t>
  </si>
  <si>
    <t xml:space="preserve">Автомобильные соревнования инвалидов на машинах с ручным управлением "Надежда-2017"</t>
  </si>
  <si>
    <t xml:space="preserve">XVIV открытый турнир по армспорту, бодибилдингу и гиревому спорту "Золотой заяц"</t>
  </si>
  <si>
    <t xml:space="preserve">СПОРТ ЛИЦ С ИНТЕЛЛЕКТУАЛЬНЫМИ НАРУШЕНИЯМИ</t>
  </si>
  <si>
    <t xml:space="preserve">Областные соревнования по лыжным гонкам среди стационарных учреждений социального обслуживания Кировской области</t>
  </si>
  <si>
    <t xml:space="preserve">февраль</t>
  </si>
  <si>
    <t xml:space="preserve">Областной туристический слет среди стационарных учреждений социального обслуживания Кировской области</t>
  </si>
  <si>
    <t xml:space="preserve">д. Заделье Верхошижемского р-на</t>
  </si>
  <si>
    <t xml:space="preserve">СПЕЦИАЛЬНАЯ ОЛИМПИАДА</t>
  </si>
  <si>
    <t xml:space="preserve">Всероссийская Спартакиада Специальной Олимпиады (настольный теннис)</t>
  </si>
  <si>
    <t xml:space="preserve">Всероссийская Спартакиада Специальной Олимпиады (плавание)</t>
  </si>
  <si>
    <t xml:space="preserve">28 мая - 
02 июня</t>
  </si>
  <si>
    <t xml:space="preserve">СПОРТ ГЛУХИХ</t>
  </si>
  <si>
    <t xml:space="preserve">Всероссийская летняя Спартакиада (легкая атлетика)</t>
  </si>
  <si>
    <t xml:space="preserve">СОВРЕМЕННОЕ ПЯТИБОРЬЕ</t>
  </si>
  <si>
    <t xml:space="preserve">VIII летняя Спартакиада учащихся России 2017 г. по современному пятиборью</t>
  </si>
  <si>
    <t xml:space="preserve">10-12 августа</t>
  </si>
  <si>
    <t xml:space="preserve">г. Шахты</t>
  </si>
  <si>
    <t xml:space="preserve">СПОРТИВНАЯ АКРОБАТИКА</t>
  </si>
  <si>
    <t xml:space="preserve">Областной турнир по спортивной акробатике памяти И.И. Данилова</t>
  </si>
  <si>
    <t xml:space="preserve">Областной турнир по спортивной акробатике, посвященный Дню Космонавтики</t>
  </si>
  <si>
    <t xml:space="preserve">Областной турнир по спортивной акробатике, посвященный Дню защиты детей</t>
  </si>
  <si>
    <t xml:space="preserve">Турнир по спортивной акробатике, памяти Заслуженного тренера России О.В. Искаковой</t>
  </si>
  <si>
    <t xml:space="preserve">СПОРТИВНАЯ БОРЬБА</t>
  </si>
  <si>
    <t xml:space="preserve">Межрегиональный турнир по греко-римской борьбе памяти ЗТ РСФСР Пушкарева В.В.</t>
  </si>
  <si>
    <t xml:space="preserve">24-26  марта</t>
  </si>
  <si>
    <t xml:space="preserve">Второй этап VIII летней Спартакиады учашихся России 2017 г. по греко-римской борьбе</t>
  </si>
  <si>
    <t xml:space="preserve">Финальные соревнования VIII летней Спартакиады учашихся России 2017 г. по греко-римской борьбе</t>
  </si>
  <si>
    <t xml:space="preserve">07-09 июля</t>
  </si>
  <si>
    <t xml:space="preserve">г.Ростов-на-Дону</t>
  </si>
  <si>
    <t xml:space="preserve">Межрегиональный турнир по греко-римской борьбе на призы филиала «КЧХК» АО «ОХК «Уралхим»</t>
  </si>
  <si>
    <t xml:space="preserve">г.Кирово-Чепецк</t>
  </si>
  <si>
    <t xml:space="preserve">Межрегиональный турнир по греко-римской борьбе на призя ЗМС, чемпиона Европы В.А. Погудина</t>
  </si>
  <si>
    <t xml:space="preserve">Межрегиональный традиционный турнир по спортивной борьбе, памяти  ЗТ СССР А.П. Дьяконова</t>
  </si>
  <si>
    <t xml:space="preserve">СПОРТИВНОЕ ОРИЕНТИРОВАНИЕ</t>
  </si>
  <si>
    <t xml:space="preserve">II этап VIII зимней Спартакиада учащихся России по спортивному ориентированию на лыжах</t>
  </si>
  <si>
    <t xml:space="preserve">19-23 января 2017</t>
  </si>
  <si>
    <t xml:space="preserve">г. Набережные Челны (Республика Татарстан)</t>
  </si>
  <si>
    <t xml:space="preserve">VIII Спартакиада учащихся России по спортивному ориентированию на лыжах (финал)</t>
  </si>
  <si>
    <t xml:space="preserve">01-05 марта 2017</t>
  </si>
  <si>
    <t xml:space="preserve">г. Пермь</t>
  </si>
  <si>
    <t xml:space="preserve">Всероссийские массовые соревнования по спортивному ориентированию "Российский Азимут 2017"</t>
  </si>
  <si>
    <t xml:space="preserve">21 мая 2017</t>
  </si>
  <si>
    <t xml:space="preserve">СПОРТИВНЫЙ ТУРИЗМ</t>
  </si>
  <si>
    <t xml:space="preserve">Межмуниципальный туристический слет молодежи "Молодежь за ЗОЖ"</t>
  </si>
  <si>
    <t xml:space="preserve">10-12 июня</t>
  </si>
  <si>
    <t xml:space="preserve">д.Осиновица Сунского района</t>
  </si>
  <si>
    <t xml:space="preserve">Межмуниципальный молодежный туристический слет "Дорогами истории"</t>
  </si>
  <si>
    <t xml:space="preserve">17-19 июня</t>
  </si>
  <si>
    <t xml:space="preserve">Кирово-Чепецкий район</t>
  </si>
  <si>
    <t xml:space="preserve">Межмуниципальный туристический слет</t>
  </si>
  <si>
    <t xml:space="preserve">08-10 июля</t>
  </si>
  <si>
    <t xml:space="preserve">Арбажский район</t>
  </si>
  <si>
    <t xml:space="preserve">ТХЭКВОНДО</t>
  </si>
  <si>
    <t xml:space="preserve">Межрегиональный турнир по тхэквондо "Маленький дракон"</t>
  </si>
  <si>
    <t xml:space="preserve">18 февраля </t>
  </si>
  <si>
    <t xml:space="preserve">ФЕХТОВАНИЕ</t>
  </si>
  <si>
    <t xml:space="preserve">VIII Спартакиада учащихся России по фехтованию (финал)</t>
  </si>
  <si>
    <t xml:space="preserve">10-15 августа</t>
  </si>
  <si>
    <t xml:space="preserve">г. Ростов-на-Дону</t>
  </si>
  <si>
    <t xml:space="preserve">ФИГУРНОЕ  КАТАНИЕ</t>
  </si>
  <si>
    <t xml:space="preserve">2 этап VIII зимней  Спартакиады учащихся России  по фигурному катанию на коньках</t>
  </si>
  <si>
    <t xml:space="preserve">24-27 января</t>
  </si>
  <si>
    <t xml:space="preserve">Финал VIII зимней  Спартакиады учащихся России  по фигурному катанию на коньках</t>
  </si>
  <si>
    <t xml:space="preserve">24-29 марта</t>
  </si>
  <si>
    <t xml:space="preserve">г.Сочи</t>
  </si>
  <si>
    <t xml:space="preserve">Зимнее Первенство Кировской области по футболу «Снежинка»</t>
  </si>
  <si>
    <t xml:space="preserve">январь-март</t>
  </si>
  <si>
    <t xml:space="preserve">III, IV этап Общероссийского проекта «Мини-футбол – в школу» (мальчики 2005-2006 г.р.)</t>
  </si>
  <si>
    <t xml:space="preserve">февраль-апрель</t>
  </si>
  <si>
    <t xml:space="preserve">III, IV этап Общероссийского проекта «Мини-футбол – в школу» (девочки 2005-2006 г.р.)</t>
  </si>
  <si>
    <t xml:space="preserve">III, IV этап Общероссийского проекта «Мини-футбол – в школу» (мальчики 2003-2004 г.р.)</t>
  </si>
  <si>
    <t xml:space="preserve">III, IV этап Общероссийского проекта «Мини-футбол – в школу» (девочки 2003-2004 г.р.)</t>
  </si>
  <si>
    <t xml:space="preserve">III, IV этап Общероссийского проекта «Мини-футбол – в школу» (мальчики 2001-2002 г.р.)</t>
  </si>
  <si>
    <t xml:space="preserve">III, IV этап Общероссийского проекта «Мини-футбол – в школу» (девочки 2001-2002 г.р.)</t>
  </si>
  <si>
    <t xml:space="preserve">III, IV этап Общероссийского проекта «Мини-футбол – в школу» (юноши 1999-2000 г.р.)</t>
  </si>
  <si>
    <t xml:space="preserve">III, IV этап Общероссийского проекта «Мини-футбол – в школу» (девушки 1999-2000 г.р.)</t>
  </si>
  <si>
    <t xml:space="preserve">II этап Общероссийского проекта «Мини-футбол – в ВУЗы» (юноши и девушки)</t>
  </si>
  <si>
    <t xml:space="preserve">февраль-март</t>
  </si>
  <si>
    <t xml:space="preserve">III, IV этапы Общероссийского проекта «Мини-футбол – в ВУЗы» (юноши)</t>
  </si>
  <si>
    <t xml:space="preserve">III, IV этапы Общероссийского проекта «Мини-футбол – в ВУЗы» (девушки)</t>
  </si>
  <si>
    <t xml:space="preserve">Всероссийские соревнования по футболу среди детских домов и школ-интернатов «Будущее зависит от тебя»</t>
  </si>
  <si>
    <t xml:space="preserve">Кировская обл.</t>
  </si>
  <si>
    <t xml:space="preserve">Турнир по мини-футболу «Кубок мужества-2016»</t>
  </si>
  <si>
    <t xml:space="preserve">26 марта</t>
  </si>
  <si>
    <t xml:space="preserve">пгт. Фаленки</t>
  </si>
  <si>
    <t xml:space="preserve">Турнир памяти ветеранов Кировского футбола</t>
  </si>
  <si>
    <t xml:space="preserve">Межрегиональный детский турнир по футболу памяти тренера Д.И. Красненкова</t>
  </si>
  <si>
    <t xml:space="preserve">г. Вятские Поляны</t>
  </si>
  <si>
    <t xml:space="preserve">Всероссийский фестиваль по футболу «Локобол-2016-РЖД»</t>
  </si>
  <si>
    <t xml:space="preserve">май-июнь</t>
  </si>
  <si>
    <t xml:space="preserve">Всероссийские соревнования по футболу «Кожаный мяч». II этап. Старший возраст</t>
  </si>
  <si>
    <t xml:space="preserve">Всероссийские соревнования по футболу "Кожаный мяч". II этап. Средний возраст</t>
  </si>
  <si>
    <t xml:space="preserve">Всероссийские соревнования по футболу "Кожаный мяч". II этап. Младший возраст</t>
  </si>
  <si>
    <t xml:space="preserve">Всероссийские соревнования по футболу "Кожаный мяч". III, IV этапы. Старший возраст</t>
  </si>
  <si>
    <t xml:space="preserve">июнь-июль</t>
  </si>
  <si>
    <t xml:space="preserve">Всероссийские соревнования по футболу "Кожаный мяч". III, IV этапы. Средний возраст</t>
  </si>
  <si>
    <t xml:space="preserve">Всероссийские соревнования по футболу "Кожаный мяч". III, IV этапы. Младший возраст</t>
  </si>
  <si>
    <t xml:space="preserve">II этап VII летней спартакиады учащихся России (футбол)  среди юношей и девушек</t>
  </si>
  <si>
    <t xml:space="preserve">Открытый Чемпионат ДФЛ «Большие звезды светят малым» (дивизион Михаила Тюфякова)</t>
  </si>
  <si>
    <t xml:space="preserve">Общероссийский проект «Мини-футбол – в школу». Сезон 2016-2017 г. Финальные соревнования II этапа. Мальчики 2006-2007 г.р.</t>
  </si>
  <si>
    <t xml:space="preserve">ноябрь - декабрь</t>
  </si>
  <si>
    <t xml:space="preserve">Общероссийский проект «Мини-футбол – в школу». Сезон 2016-2017 г. Финальные соревнования II этапа. Девочки 2006-2007 г.р.</t>
  </si>
  <si>
    <t xml:space="preserve">Общероссийский проект «Мини-футбол – в школу». Сезон 2016-2017 г. Финальные соревнования II этапа. Мальчики 2004-2005 г.р.</t>
  </si>
  <si>
    <t xml:space="preserve">Общероссийский проект «Мини-футбол – в школу». Сезон 2016-2017 г. Финальные соревнования II этапа. Девочки 2004-2005 г.р.</t>
  </si>
  <si>
    <t xml:space="preserve">Общероссийский проект «Мини-футбол – в школу». Сезон 2016-2017 г. Финальные соревнования II этапа. Юноши 2002-2003 г.р.</t>
  </si>
  <si>
    <t xml:space="preserve">Общероссийский проект «Мини-футбол – в школу». Сезон 2016-2017 г. Финальные соревнования II этапа. Девушки 2002-2003 г.р.</t>
  </si>
  <si>
    <t xml:space="preserve">Общероссийский проект «Мини-футбол – в школу». Сезон 2016-2017 г. Финальные соревнования II этапа. Юноши 2000-2001 г.р.</t>
  </si>
  <si>
    <t xml:space="preserve">Общероссийский проект «Мини-футбол – в школу». Сезон 2016-2017 г. Финальные соревнования II этапа. Девушки 2000-2001 г.р.</t>
  </si>
  <si>
    <t xml:space="preserve">ХОККЕЙ</t>
  </si>
  <si>
    <t xml:space="preserve">1 этап Всероссийского  фестиваля по хоккею среди любительских команд  продолжение сезона 2016-2017 (18+)</t>
  </si>
  <si>
    <t xml:space="preserve">январь-апрель</t>
  </si>
  <si>
    <t xml:space="preserve">г. Киров,
г. К-Чепецк</t>
  </si>
  <si>
    <t xml:space="preserve">1 этап Всероссийского  фестиваля по хоккею среди любительских команд продолжение  сезона 2016-2017 (40+)</t>
  </si>
  <si>
    <t xml:space="preserve">1 этап Всероссийских соревнований по хоккею среди студентов "Чемпионат студенческой хоккейной лиги" сезона 2016-2017 года</t>
  </si>
  <si>
    <t xml:space="preserve">Межмуниципальный рождественский турнир по хоккею с шайбой среди детских команд 2004-2005 г.р. </t>
  </si>
  <si>
    <t xml:space="preserve">21 января</t>
  </si>
  <si>
    <t xml:space="preserve">пгт. Арбаж</t>
  </si>
  <si>
    <t xml:space="preserve">Межмуниципальный  турнир по хоккею с шайбой среди юношей 2005-2006 г.р. Посвященного памяти В.И. Исупова</t>
  </si>
  <si>
    <t xml:space="preserve">28 января</t>
  </si>
  <si>
    <t xml:space="preserve">г. Нагорск</t>
  </si>
  <si>
    <t xml:space="preserve">Межмуниципальный турнир по хоккею с шайбой среди мальчиков 2004 г.р. и моложе  памяти маршала Советского Союза И.С.Конева</t>
  </si>
  <si>
    <t xml:space="preserve">19 февраля</t>
  </si>
  <si>
    <t xml:space="preserve">Межмуниципальные соревнования по хоккею с шайбой на Кубок имени Героя Советского Союза 
В.А. Сысолятина  </t>
  </si>
  <si>
    <t xml:space="preserve">Межмуниципальный турнир по хоккею среди любительских команд, посвященный памяти Ю.Е. Бутина</t>
  </si>
  <si>
    <t xml:space="preserve">25 февраля</t>
  </si>
  <si>
    <t xml:space="preserve">Открытый Кубок Кировской области по хоккею среди команд органов безопасности и правопорядка на призы Главного Федерального инспектора по Кировской области  аппарата полномочного представителя Президента РФ в ПФО</t>
  </si>
  <si>
    <t xml:space="preserve">25 -26 февраля</t>
  </si>
  <si>
    <t xml:space="preserve">Региональный этап Всероссийских соревнований юных хоккеистов клуба "Золотая шайба" имени А.В. Тарасова    (2002-2003 - старшая группа)</t>
  </si>
  <si>
    <t xml:space="preserve">29 января                   03 февраля                 04 февраля</t>
  </si>
  <si>
    <t xml:space="preserve">п. Стулово                         г. Киров                             г. К-Чепецк</t>
  </si>
  <si>
    <t xml:space="preserve">Региональный этап Всероссийских соревнований юных хоккеистов клуба "Золотая шайба" имени А.В. Тарасова    (2004-2005 - средняя группа)</t>
  </si>
  <si>
    <t xml:space="preserve">22 января                       10 февраля                  11 февраля</t>
  </si>
  <si>
    <t xml:space="preserve">г. Зуевка                                г.   Киров                                   г. Кирово-Чепецк</t>
  </si>
  <si>
    <t xml:space="preserve">Региональный этап Всероссийских соревнований юных хоккеистов клуба "Золотая шайба" имени А.В. Тарасова    (2006-2007 - младшая группа)</t>
  </si>
  <si>
    <t xml:space="preserve">14 января                           31 января                            17 февраля</t>
  </si>
  <si>
    <t xml:space="preserve">пгт. Юрья                                  г. Киров                                     г. Кирово-Чепецк</t>
  </si>
  <si>
    <t xml:space="preserve">Региональный этап Всероссийских соревнований   клуба "Золотая шайба" имени А.В. Тарасова       (допризывный возраст)</t>
  </si>
  <si>
    <t xml:space="preserve">март - апрель</t>
  </si>
  <si>
    <t xml:space="preserve">г. Кирово-Чепецк                   г. Киров</t>
  </si>
  <si>
    <t xml:space="preserve">Соревнования юных хоккеистов "Кубок Надежды" (старший возраст)</t>
  </si>
  <si>
    <t xml:space="preserve">г. Кирово-Чепецк                    г. Киров</t>
  </si>
  <si>
    <t xml:space="preserve">Соревнования юных хоккеистов "Кубок Надежды" (средний возраст)</t>
  </si>
  <si>
    <t xml:space="preserve">Соревнования юных хоккеистов "Кубок Надежды" (младший возраст)</t>
  </si>
  <si>
    <t xml:space="preserve">г. Кирово-Чепецк                       г. Киров</t>
  </si>
  <si>
    <t xml:space="preserve"> Всероссийские соревнования юных хоккеистов клуба "Золотая шайба" имени А.В. Тарасова
( младшая группа)</t>
  </si>
  <si>
    <t xml:space="preserve">15-23 апреля</t>
  </si>
  <si>
    <t xml:space="preserve">г. Сочи</t>
  </si>
  <si>
    <t xml:space="preserve"> Всероссийские соревнования юных хоккеистов клуба "Золотая шайба" имени А.В. Тарасова
(средняя группа)</t>
  </si>
  <si>
    <t xml:space="preserve">01-09 апреля</t>
  </si>
  <si>
    <t xml:space="preserve"> Всероссийские соревнования юных хоккеистов клуба "Золотая шайба" имени А.В. Тарасова
(старшая группа)</t>
  </si>
  <si>
    <t xml:space="preserve">18-26 марта</t>
  </si>
  <si>
    <t xml:space="preserve">Всероссийские соревнования   клуба "Золотая шайба" имени А.В. Тарасова    (допризывный возраст)</t>
  </si>
  <si>
    <t xml:space="preserve">Финальный этап  Всероссийского фестиваля по хоккею среди любительских команд (дивизион 18+, дивизион 40+)</t>
  </si>
  <si>
    <t xml:space="preserve">02-18 мая</t>
  </si>
  <si>
    <t xml:space="preserve">1 этап Всероссийского  фестиваля по хоккею среди любительских команд сезон 2017-2018 (18+)</t>
  </si>
  <si>
    <t xml:space="preserve">ноябрь -декабрь</t>
  </si>
  <si>
    <t xml:space="preserve">1 этап Всероссийского  фестиваля по хоккею среди любительских команд сезон 2017-2018 (40+)</t>
  </si>
  <si>
    <t xml:space="preserve">ХОККЕЙ С МЯЧОМ</t>
  </si>
  <si>
    <t xml:space="preserve">финал VIII Зимней Спартакиады учащихся России 2017 г. по хоккею с мячом</t>
  </si>
  <si>
    <t xml:space="preserve">04-10 марта</t>
  </si>
  <si>
    <t xml:space="preserve">г. Ульяновск</t>
  </si>
  <si>
    <t xml:space="preserve">ХУДОЖЕСТВЕННАЯ ГИМНАСТИКА</t>
  </si>
  <si>
    <t xml:space="preserve">Межрегиональный турнир по художественной гимнастике памяти ЗТР Урванцевой И.Н.</t>
  </si>
  <si>
    <t xml:space="preserve">25-27 августа</t>
  </si>
  <si>
    <t xml:space="preserve">г. Киров       </t>
  </si>
  <si>
    <t xml:space="preserve">Межрегиональный турнир по художественной гимнастике по групповым упражнениям "Вятские снежинки"</t>
  </si>
  <si>
    <t xml:space="preserve">17-19 февраля</t>
  </si>
  <si>
    <t xml:space="preserve">г. Киров 
    </t>
  </si>
  <si>
    <t xml:space="preserve">Межрегиональный турнир по художественной гимнастике "Юная грация"</t>
  </si>
  <si>
    <t xml:space="preserve">16-18  марта</t>
  </si>
  <si>
    <t xml:space="preserve">Межрегиональный турнир по художественной гимнастике "Вятская капель"</t>
  </si>
  <si>
    <t xml:space="preserve">31 марта-02 апреля</t>
  </si>
  <si>
    <t xml:space="preserve">VIII летняя Спартакиада учащихся России по художественной гимнастике</t>
  </si>
  <si>
    <t xml:space="preserve">06-10 июня</t>
  </si>
  <si>
    <t xml:space="preserve">Межрегиональный турнир по художественной гимнастике "Весенние ласточки"</t>
  </si>
  <si>
    <t xml:space="preserve">15-16 апреля</t>
  </si>
  <si>
    <t xml:space="preserve">Областной турнир на призы федерации  художественной гимнастики в индивидуальной программе и групповых упражнениях</t>
  </si>
  <si>
    <t xml:space="preserve"> ноябрь</t>
  </si>
  <si>
    <t xml:space="preserve">г. Киров                        </t>
  </si>
  <si>
    <t xml:space="preserve">Межрегиональный турнир по художественной гимнастике "Музыка и грация"</t>
  </si>
  <si>
    <t xml:space="preserve">07-09 декабря</t>
  </si>
  <si>
    <t xml:space="preserve">г. Киров
   </t>
  </si>
  <si>
    <t xml:space="preserve">ШАХМАТЫ</t>
  </si>
  <si>
    <t xml:space="preserve">Областной этап Всероссийских соревнований по шахматам "Белая ладья"  (мальчики, девочки 2003 г.р. и моложе)</t>
  </si>
  <si>
    <t xml:space="preserve">14-18 февраля</t>
  </si>
  <si>
    <t xml:space="preserve">Финал VIII Спартакиады учащихся России</t>
  </si>
  <si>
    <t xml:space="preserve">21-28 июля</t>
  </si>
  <si>
    <t xml:space="preserve">г. Таганрог</t>
  </si>
  <si>
    <t xml:space="preserve">Межрегиональные детский шахматный турнир </t>
  </si>
  <si>
    <t xml:space="preserve">Финал Всероссийских соревнований  по шахматам "Белая ладья" (мальчики, девочки 2002 г.р. и моложе)</t>
  </si>
  <si>
    <t xml:space="preserve">01-09 июня</t>
  </si>
  <si>
    <t xml:space="preserve">Межрегиональный шахматный фестиваль "Орловская ладья"</t>
  </si>
  <si>
    <t xml:space="preserve">17 июня</t>
  </si>
  <si>
    <t xml:space="preserve">пгт. Орлов</t>
  </si>
  <si>
    <t xml:space="preserve">ШАШКИ</t>
  </si>
  <si>
    <t xml:space="preserve">Областной этап Всероссийских соревнований "Чудо-шашки" среди обучающихся общеобразовательных учреждений</t>
  </si>
  <si>
    <t xml:space="preserve">18-19 марта</t>
  </si>
  <si>
    <t xml:space="preserve">Финальный  этап Всероссийских соревнований "Чудо-шашки" среди обучающихся общеобразовательных учреждений</t>
  </si>
  <si>
    <t xml:space="preserve">РАЗДЕЛ IV. СПОРТИВНЫЕ СОРЕВНОВАНИЯ</t>
  </si>
  <si>
    <t xml:space="preserve">АВИАМОДЕЛЬНЫЙ СПОРТ</t>
  </si>
  <si>
    <t xml:space="preserve">Чемпионат и первенство Кировской области по авиамодельному спорту в классе комнатных моделей самолетов</t>
  </si>
  <si>
    <t xml:space="preserve">12 февраля</t>
  </si>
  <si>
    <t xml:space="preserve">Этапы Кубка мира, этапы Кубка России по авиамодельному спорту в классе "воздушный бой", радиоуправляемым планерам F3J</t>
  </si>
  <si>
    <t xml:space="preserve">Чемпионат и первенство Кировской области по авиамодельному спорту в классе кордовых моделей самолетов "воздушного боя"</t>
  </si>
  <si>
    <t xml:space="preserve">Чемпионат и первенство Кировской области по авиамодельному спорту в классе радиоуправляемых планеров F3J</t>
  </si>
  <si>
    <t xml:space="preserve">24-25 июня</t>
  </si>
  <si>
    <t xml:space="preserve">Чемпионат и первенство России по авиамодельному спорту </t>
  </si>
  <si>
    <t xml:space="preserve">Чемпионат и первенство Кировской области по авиамодельному спорту в классе радиоуправляемых гоночных моделей 1/2, F3D</t>
  </si>
  <si>
    <t xml:space="preserve">19-20 августа</t>
  </si>
  <si>
    <t xml:space="preserve">Ралли первой категории сложности "Ралли Вятка" в статусе Кубка России 2018 по авторалли</t>
  </si>
  <si>
    <t xml:space="preserve">Первенство Кировкой области и открытый Кубок Кировской области по зимнему картингу (этап)</t>
  </si>
  <si>
    <t xml:space="preserve">Первенство Кировской области по картингу "Асфальтовое кольцо" ко дню независимости России</t>
  </si>
  <si>
    <t xml:space="preserve">12 июня</t>
  </si>
  <si>
    <t xml:space="preserve">Открытый чемпионат Кировской области по ралли (сезон 2016-2017)</t>
  </si>
  <si>
    <t xml:space="preserve">Кубок Кировской области по ралли 3-й категории "Я сама"</t>
  </si>
  <si>
    <t xml:space="preserve">22 апреля</t>
  </si>
  <si>
    <t xml:space="preserve">Кубок Кировскойобласти по ралли 3-й категории "Пикник тур"</t>
  </si>
  <si>
    <t xml:space="preserve">28 октября</t>
  </si>
  <si>
    <t xml:space="preserve">Кубок Кировской области по трофи-рейдам (этап)</t>
  </si>
  <si>
    <t xml:space="preserve">Кубок Кировской области по ралли-спринт (этап)</t>
  </si>
  <si>
    <t xml:space="preserve">АЛЬПИНИЗМ</t>
  </si>
  <si>
    <t xml:space="preserve">Этапы Кубка мира по альпинизму</t>
  </si>
  <si>
    <t xml:space="preserve">Чемпионат мира по альпинизму</t>
  </si>
  <si>
    <t xml:space="preserve">03-06 февраля</t>
  </si>
  <si>
    <t xml:space="preserve">Франция</t>
  </si>
  <si>
    <t xml:space="preserve">Первенство мира по альпинизму</t>
  </si>
  <si>
    <t xml:space="preserve">10-13 февраля</t>
  </si>
  <si>
    <t xml:space="preserve">Этапы Кубка России по альпинизму</t>
  </si>
  <si>
    <t xml:space="preserve">Первенство Кировской области по альпинизму</t>
  </si>
  <si>
    <t xml:space="preserve">18-19 февраля</t>
  </si>
  <si>
    <t xml:space="preserve">Всероссийские соревнования по альпинизму</t>
  </si>
  <si>
    <t xml:space="preserve">Первенство России по альпинизму</t>
  </si>
  <si>
    <t xml:space="preserve">Чемпионат России по альпинизму (ледолазание)</t>
  </si>
  <si>
    <t xml:space="preserve">05-08 марта</t>
  </si>
  <si>
    <t xml:space="preserve">Чемпионат Кировской области по альпинизму</t>
  </si>
  <si>
    <t xml:space="preserve">3 этап Кубка России по альпинизму (сезон 2017-2018 г.г.)</t>
  </si>
  <si>
    <t xml:space="preserve">01-04 декабря</t>
  </si>
  <si>
    <t xml:space="preserve">29 ноября - 
03 декабря</t>
  </si>
  <si>
    <t xml:space="preserve">Чемпионат России по альпинизму</t>
  </si>
  <si>
    <t xml:space="preserve">горные районы</t>
  </si>
  <si>
    <t xml:space="preserve">Первенство Кировской области по баскетболу среди команд девушек 1999-2000 г.р.</t>
  </si>
  <si>
    <t xml:space="preserve">19-22 января</t>
  </si>
  <si>
    <t xml:space="preserve">п. Л. Искра Котельничского района</t>
  </si>
  <si>
    <t xml:space="preserve">Первенство Кировской области по баскетболу среди команд юношей 1999 г.р.</t>
  </si>
  <si>
    <t xml:space="preserve">26-29 января</t>
  </si>
  <si>
    <t xml:space="preserve">п. Вахруши Слободского района</t>
  </si>
  <si>
    <t xml:space="preserve">Полуфинальный этап первенства России по баскетболу среди команд юношей 2004 г.р.</t>
  </si>
  <si>
    <t xml:space="preserve">Первенство Кировской области по баскетболу среди команд юношей 2000 г.р.</t>
  </si>
  <si>
    <t xml:space="preserve">16-19 февраля</t>
  </si>
  <si>
    <t xml:space="preserve">Полуфинальный этап первенства России по баскетболу среди команд юношей 2002 г.р.</t>
  </si>
  <si>
    <t xml:space="preserve">30 января- 05 февраля</t>
  </si>
  <si>
    <t xml:space="preserve">Полуфинальный этап первенства России по баскетболу среди команд юношей 2003 г.р.</t>
  </si>
  <si>
    <t xml:space="preserve">Первенство Кировской области по баскетболу среди команд девушек 2003-2004 г.р.</t>
  </si>
  <si>
    <t xml:space="preserve">09-12 марта</t>
  </si>
  <si>
    <t xml:space="preserve">Первенство Кировской области по баскетболу среди команд юношей 2001 г.р.</t>
  </si>
  <si>
    <t xml:space="preserve">16-19 марта</t>
  </si>
  <si>
    <t xml:space="preserve">г. К-Чепецк</t>
  </si>
  <si>
    <t xml:space="preserve">Первенство Кировской области по баскетболу среди команд юношей 2004 г.р.</t>
  </si>
  <si>
    <t xml:space="preserve"> г. Киров
</t>
  </si>
  <si>
    <t xml:space="preserve">Первенство Кировской области по баскетболу среди команд девушек 2005 г.р. и моложе</t>
  </si>
  <si>
    <t xml:space="preserve">07-09 апреля</t>
  </si>
  <si>
    <t xml:space="preserve">Первенство Кировской области по баскетболу среди команд юношей 2003 г.р. </t>
  </si>
  <si>
    <t xml:space="preserve">13-16 апреля</t>
  </si>
  <si>
    <t xml:space="preserve">Первенство Кировской области по баскетболу среди команд юношей 2005 г.р. и моложе</t>
  </si>
  <si>
    <t xml:space="preserve">20-23 апреля</t>
  </si>
  <si>
    <t xml:space="preserve">Чемпионат Кировской области по баскетболу среди женских команд</t>
  </si>
  <si>
    <t xml:space="preserve">11-14 мая</t>
  </si>
  <si>
    <t xml:space="preserve">Чемпионат Кировской области по баскетболу среди мужских команд, 
3 этап (финал)</t>
  </si>
  <si>
    <t xml:space="preserve">Зональный этап первенства России по баскетболу среди команд юношей </t>
  </si>
  <si>
    <t xml:space="preserve">Зональный этап первенства России по баскетболу среди команд юношей 2003 г.р.</t>
  </si>
  <si>
    <t xml:space="preserve">Зональный этап первенства России по баскетболу среди команд девушек</t>
  </si>
  <si>
    <t xml:space="preserve">Первенство Кировской области по баскетболу среди команд девушек 2002-2003 г.р.</t>
  </si>
  <si>
    <t xml:space="preserve">23-26 ноября</t>
  </si>
  <si>
    <t xml:space="preserve">Первенство Кировской области по биатлону (1 тур)</t>
  </si>
  <si>
    <t xml:space="preserve">06-08 января</t>
  </si>
  <si>
    <t xml:space="preserve">Первенство приволжского федерального округа по биатлону (юноши, девушки)</t>
  </si>
  <si>
    <t xml:space="preserve">22-29 января</t>
  </si>
  <si>
    <t xml:space="preserve">г. Ижевск</t>
  </si>
  <si>
    <t xml:space="preserve">Первенство Кировской области по биатлону (2 тур)</t>
  </si>
  <si>
    <t xml:space="preserve">03-05 февраля</t>
  </si>
  <si>
    <t xml:space="preserve">Первенство Кировской области по биатлону (пневматическое оружие)</t>
  </si>
  <si>
    <t xml:space="preserve">03 - 05 марта</t>
  </si>
  <si>
    <t xml:space="preserve">Первенство Кировской области по летнему биатлону (1 тур) </t>
  </si>
  <si>
    <t xml:space="preserve">11-13 августа</t>
  </si>
  <si>
    <t xml:space="preserve">Первенство Кировской области по летенему биатлону (пневматическое оружие)</t>
  </si>
  <si>
    <t xml:space="preserve">15-17 сентября</t>
  </si>
  <si>
    <t xml:space="preserve">Первенство Кировской области по летнему биатлону (2 тур)</t>
  </si>
  <si>
    <t xml:space="preserve">22- 29 сентября</t>
  </si>
  <si>
    <t xml:space="preserve">Межрегиональные соревнования по биатлону памяти Олимпийского чемпиона В.М. Меланьина</t>
  </si>
  <si>
    <t xml:space="preserve">17-23 марта</t>
  </si>
  <si>
    <t xml:space="preserve">Первенство России по летнему биатлону</t>
  </si>
  <si>
    <t xml:space="preserve">сентябрь </t>
  </si>
  <si>
    <t xml:space="preserve">Всероссийские соревнования по биатлону</t>
  </si>
  <si>
    <t xml:space="preserve">Чемпионат ПФО по боксу среди женщин (1976-1999 г.р.) Первенство ПФО по боксу среди юниорок 1998-1999 г.р. девочек 2000-2001 г.р.</t>
  </si>
  <si>
    <t xml:space="preserve">г. Березники</t>
  </si>
  <si>
    <t xml:space="preserve">Первенство ПФО по боксу среди юношей 1999-2000 г.р. (17-18 лет)</t>
  </si>
  <si>
    <t xml:space="preserve">27 марта - 
01 апреля</t>
  </si>
  <si>
    <t xml:space="preserve">Первенство ПФО по боксу среди юношей 2001-2002 г.р. (15-16 лет)</t>
  </si>
  <si>
    <t xml:space="preserve">28 февраля -
04 марта</t>
  </si>
  <si>
    <t xml:space="preserve">Первенство ПФО по боксу среди юношей 2003-2004 г.р. (15-16 лет)</t>
  </si>
  <si>
    <t xml:space="preserve">10-16 апреля</t>
  </si>
  <si>
    <t xml:space="preserve">Первенство России по боксу среди юношей </t>
  </si>
  <si>
    <t xml:space="preserve">Чемпионат ПФО по боксу 1977-1998 г.р. (19-40 лет)</t>
  </si>
  <si>
    <t xml:space="preserve">19-23 сентября</t>
  </si>
  <si>
    <t xml:space="preserve">Чемпионат и первенство Кировской области по боксу</t>
  </si>
  <si>
    <t xml:space="preserve">Первенства ФСО "Динамо", "Локомотив", Вооруженных сил РФ по боксу </t>
  </si>
  <si>
    <t xml:space="preserve">Всероссийские соревнования по боксу </t>
  </si>
  <si>
    <t xml:space="preserve">ВЕЛОСИПЕДНЫЙ СПОРТ</t>
  </si>
  <si>
    <t xml:space="preserve">Первенство Кировской области по велоспорту-маунтибайк ХСО (1 этап Х-Киров) </t>
  </si>
  <si>
    <t xml:space="preserve">04 июня</t>
  </si>
  <si>
    <t xml:space="preserve">Открытый чемпионат и первенство Кировской области по велоспорту-шоссе, раздельная и групповая гонка. Мемориал памяти Л.Карпасова </t>
  </si>
  <si>
    <t xml:space="preserve">17-18 июня</t>
  </si>
  <si>
    <t xml:space="preserve">Открытый чемпионат и первенство Кировской области по велоспорту-маунтинбайк ХСЕ (2 этап кубка Х-Киров)</t>
  </si>
  <si>
    <t xml:space="preserve">02 июля </t>
  </si>
  <si>
    <t xml:space="preserve">Открытый чемпионат и первенство Кировской области по велоспорту-маунтинбайк ХСЕ (3 этап кубка Х-Киров)</t>
  </si>
  <si>
    <t xml:space="preserve">13 августа </t>
  </si>
  <si>
    <t xml:space="preserve">Открытый чемпионат Кировской области по велоспорту-маунтинбайк (DHI)</t>
  </si>
  <si>
    <t xml:space="preserve">20 августа  </t>
  </si>
  <si>
    <t xml:space="preserve">Открытый чемпионат и первенство Кировской области по велоспорту-маунтинбайк ХСТ (4 этап кубка Х-Киров)</t>
  </si>
  <si>
    <t xml:space="preserve">28 августа </t>
  </si>
  <si>
    <t xml:space="preserve">Открытый чемпионат и первенство Кировской области по велоспорту-шоссе, Критериум. Мемориал памяти В.Гущина</t>
  </si>
  <si>
    <t xml:space="preserve">17 сентября</t>
  </si>
  <si>
    <t xml:space="preserve">Чемпионат России по велоспорту маунтинбайк DHI (даунхилл)</t>
  </si>
  <si>
    <t xml:space="preserve">Чемпионат России по велоспорту маунтинбайк XCO (олимпийское кроссканти)</t>
  </si>
  <si>
    <t xml:space="preserve">Первенство России по велоспорту шоссе</t>
  </si>
  <si>
    <t xml:space="preserve">Первенство Кировской области по волейболу среди юношей 2001-2002 г.р.</t>
  </si>
  <si>
    <t xml:space="preserve">31 марта - 
02 апреля</t>
  </si>
  <si>
    <t xml:space="preserve">Первенство Кировской области по волейболу среди девушек 2001-2002 г.р.</t>
  </si>
  <si>
    <t xml:space="preserve">Чемпионат Кировской области по волейболу среди женских команд памяти А. Васенина 2000г.р. и старше</t>
  </si>
  <si>
    <t xml:space="preserve">14-16 апреля</t>
  </si>
  <si>
    <t xml:space="preserve">Чемпионат Кировской области по пляжному волейболу</t>
  </si>
  <si>
    <t xml:space="preserve">Первенство Кировской области по волейболу среди юношей 2003-2004 г.р.</t>
  </si>
  <si>
    <t xml:space="preserve">06-08 октября</t>
  </si>
  <si>
    <t xml:space="preserve">Первенство Кировской области по волейболу среди девушек 2003-2004 г.р.</t>
  </si>
  <si>
    <t xml:space="preserve">13-15 октября</t>
  </si>
  <si>
    <t xml:space="preserve">Чемпионат Кировской области по волейболу среди юношей 2001г.р.  и моложи</t>
  </si>
  <si>
    <t xml:space="preserve">20-22 октября</t>
  </si>
  <si>
    <t xml:space="preserve">Первенство Кировской области по волейболу среди девушек 2005-2006 г.р.</t>
  </si>
  <si>
    <t xml:space="preserve">10-12 ноября</t>
  </si>
  <si>
    <t xml:space="preserve">Первенство Кировской области по волейболу среди юношей 2005-2006 г.р.</t>
  </si>
  <si>
    <t xml:space="preserve">17-19 ноября</t>
  </si>
  <si>
    <t xml:space="preserve">Чемпионат Кировской области по волейболу среди девушек 2000г.р. и моложе</t>
  </si>
  <si>
    <t xml:space="preserve">Всероссийские зональные соревнования по волейболу среди (девушек, юношей) 2003-2004 г.р.</t>
  </si>
  <si>
    <t xml:space="preserve">Всероссийские зональные соревнования по волейболу среди (девушек, юношей) 2001-2002 г.р.</t>
  </si>
  <si>
    <t xml:space="preserve">Всероссийские зональные соревнования по волейболу среди (девушек, юношей) 2005-2006 г.р.</t>
  </si>
  <si>
    <t xml:space="preserve">Чемпионат Кировской области по волейболу среди мужских команд 2000г.р. и старше</t>
  </si>
  <si>
    <t xml:space="preserve">ВСЕСТИЛЕВОЕ КАРАТЭ</t>
  </si>
  <si>
    <t xml:space="preserve">Чемпионат и первенство Кировской области по всестилевому каратэ</t>
  </si>
  <si>
    <t xml:space="preserve">Первенство России по гиревому спорту среди юношей и девушек</t>
  </si>
  <si>
    <t xml:space="preserve">03-07 февраля</t>
  </si>
  <si>
    <t xml:space="preserve">г. Калуга</t>
  </si>
  <si>
    <t xml:space="preserve">Первенство Кировской области по гиревому спорту (юниоры)</t>
  </si>
  <si>
    <t xml:space="preserve">17-18 февраля</t>
  </si>
  <si>
    <t xml:space="preserve">Чемпионат области по гиревому спорту </t>
  </si>
  <si>
    <t xml:space="preserve">04-05 марта</t>
  </si>
  <si>
    <t xml:space="preserve">Первенство России по гиревому спорту среди юниоров</t>
  </si>
  <si>
    <t xml:space="preserve">Межрегиональные соревнования (ЦФО, СЗФО, ПФО, ЮФО, СКФО) по гиревому спорту среди мужчин и женщин</t>
  </si>
  <si>
    <t xml:space="preserve">Чемпионат России по гиревому спорту </t>
  </si>
  <si>
    <t xml:space="preserve">09-13 июня</t>
  </si>
  <si>
    <t xml:space="preserve">г. Томск</t>
  </si>
  <si>
    <t xml:space="preserve">Кубок России по гиревому спорту </t>
  </si>
  <si>
    <t xml:space="preserve">20-24 сентября</t>
  </si>
  <si>
    <t xml:space="preserve">г. Алушта</t>
  </si>
  <si>
    <t xml:space="preserve">Первенство Кировской области по гиревому спорту среди юношей и девушек</t>
  </si>
  <si>
    <t xml:space="preserve">09-10 декабря</t>
  </si>
  <si>
    <t xml:space="preserve">ГОРНОЛЫЖНЫЙ СПОРТ</t>
  </si>
  <si>
    <t xml:space="preserve">Первенство ПФО по горнолыжному спорту </t>
  </si>
  <si>
    <t xml:space="preserve">13-17     февраля </t>
  </si>
  <si>
    <t xml:space="preserve">г. Уфа (Республика Башкортостан)</t>
  </si>
  <si>
    <t xml:space="preserve">Первество России, Всероссийские соревнования по горнолыжному спорту</t>
  </si>
  <si>
    <t xml:space="preserve">Командное первенство Кировской области по дзюдо среди мальчиков до 13 лет,  среди юношей до 15 лет</t>
  </si>
  <si>
    <t xml:space="preserve">04 февраля</t>
  </si>
  <si>
    <t xml:space="preserve">Личное  первенство Кировской области по дзюдо среди девочек до 13 лет,  среди девушек  до 15 лет</t>
  </si>
  <si>
    <t xml:space="preserve">Первенство ПФО по дзюдо среди мальчиков и девочек, юношей и девушек, юниоров и юниорок</t>
  </si>
  <si>
    <t xml:space="preserve">16-20 февраля</t>
  </si>
  <si>
    <t xml:space="preserve">Первенство России по дзюдо </t>
  </si>
  <si>
    <t xml:space="preserve">Чемпионат Кировской области по дзюдо среди мужчин и женщин</t>
  </si>
  <si>
    <t xml:space="preserve">21-22 апреля</t>
  </si>
  <si>
    <t xml:space="preserve">г. Киров
 "Юность "</t>
  </si>
  <si>
    <t xml:space="preserve">Первенство Кировской области по дзюдо среди мальчиков и девочек до 13 лет в рамках Турнира по дзюдо памяти Героя Советского Союза Кряжева В.И.</t>
  </si>
  <si>
    <t xml:space="preserve">05-06 мая</t>
  </si>
  <si>
    <t xml:space="preserve">г.Слободской </t>
  </si>
  <si>
    <t xml:space="preserve">Первенство Кировской области по дзюдо до 21 года, до 23 лет в рамках Турнира среди юношей памяти Воинов-котельничан</t>
  </si>
  <si>
    <t xml:space="preserve">08-09 сентября</t>
  </si>
  <si>
    <t xml:space="preserve">г.Котельнич</t>
  </si>
  <si>
    <t xml:space="preserve">Первенство Кировской области по дзюдо среди юношей и девушек до 18 лет в рамках Турнира по дзюдо памяти Дениса Плетнёва</t>
  </si>
  <si>
    <t xml:space="preserve">15-16 сентября</t>
  </si>
  <si>
    <t xml:space="preserve">Первенство Кировской области по дзюдо среди мальчиков и девочек до 13 лет в рамках Турнира по дзюдо Центрального образовательного округа</t>
  </si>
  <si>
    <t xml:space="preserve">03-04 ноября</t>
  </si>
  <si>
    <t xml:space="preserve">пгт.Кумёны</t>
  </si>
  <si>
    <t xml:space="preserve">Открытое первенство Кировской области по дзюдо, памяти тренера-преподавателя М.М. Зайца </t>
  </si>
  <si>
    <t xml:space="preserve">24-25 ноября</t>
  </si>
  <si>
    <t xml:space="preserve">КАРАТЭ</t>
  </si>
  <si>
    <t xml:space="preserve">Первенство Кировской области по каратэ</t>
  </si>
  <si>
    <t xml:space="preserve">25-26 марта</t>
  </si>
  <si>
    <t xml:space="preserve">КИКБОКСИНГ</t>
  </si>
  <si>
    <t xml:space="preserve">Чемпионат и первенство Кировской области по кикбоксингу</t>
  </si>
  <si>
    <t xml:space="preserve">13-14 января</t>
  </si>
  <si>
    <t xml:space="preserve">Чемпионат и первенство ПФО  по кикбоксингу</t>
  </si>
  <si>
    <t xml:space="preserve">02-05 февраля</t>
  </si>
  <si>
    <t xml:space="preserve">г. Тольятти</t>
  </si>
  <si>
    <t xml:space="preserve">КИОКУСИНКАЙ </t>
  </si>
  <si>
    <t xml:space="preserve">Чемпионат и первенство ПФО </t>
  </si>
  <si>
    <t xml:space="preserve">Чемпионат и первенство России по киокусинкай </t>
  </si>
  <si>
    <t xml:space="preserve">Чемпионат и первенство Кировской области по киокусинкай (раздел ката) </t>
  </si>
  <si>
    <t xml:space="preserve">18 марта</t>
  </si>
  <si>
    <t xml:space="preserve">Чемпионат и первенство Кировской области по киокусинкай (раздел кумитэ)</t>
  </si>
  <si>
    <t xml:space="preserve">15 октября</t>
  </si>
  <si>
    <t xml:space="preserve">Кубок России и всероссийский турнир по киокусинкай </t>
  </si>
  <si>
    <t xml:space="preserve">Всероссийские соревнования по киокусинкай</t>
  </si>
  <si>
    <t xml:space="preserve">КОННЫЙ СПОРТ</t>
  </si>
  <si>
    <t xml:space="preserve">Личный чемпионат и лично-командное первенство России по конному спорту</t>
  </si>
  <si>
    <t xml:space="preserve">Московская обл</t>
  </si>
  <si>
    <t xml:space="preserve">Чемпионат и первенство Кировской области по конному спорту</t>
  </si>
  <si>
    <t xml:space="preserve">Чемпионат и первенство Кировской области по конному спорту на лошадях Вятской породы</t>
  </si>
  <si>
    <t xml:space="preserve">Личное первенство Кировской области по конькобежному спорту среди юношей и девушек старшего и среднего возраста</t>
  </si>
  <si>
    <t xml:space="preserve">04-06 января</t>
  </si>
  <si>
    <t xml:space="preserve">Всероссийские соревнования </t>
  </si>
  <si>
    <t xml:space="preserve">Личный чемпионат Кировской области по конькобежному спорту на дистанциях 1500, 3000, 5000м., малому многоборью памяти В.В.Клабукову</t>
  </si>
  <si>
    <t xml:space="preserve">19-21 января</t>
  </si>
  <si>
    <t xml:space="preserve">Личное первенство Кировской области по конькобежному спорту среди юношей и девушек младшего возраста «Серебряные коньки»</t>
  </si>
  <si>
    <t xml:space="preserve">26-27 января</t>
  </si>
  <si>
    <t xml:space="preserve">Первенство России по конькобежному спорту</t>
  </si>
  <si>
    <t xml:space="preserve">Первенство ПФО 3 этап по конькобежному спорту</t>
  </si>
  <si>
    <t xml:space="preserve">02-04 февраля</t>
  </si>
  <si>
    <t xml:space="preserve">Кубок России – V этап по конькобежному спорту, «79-й приз им. С.М. Кирова»</t>
  </si>
  <si>
    <t xml:space="preserve">10-12 февраля</t>
  </si>
  <si>
    <t xml:space="preserve">Всероссийские соревнования по конькобежному спорту  "Кубок «СКР» V этап, «79-й приз им. С.М. Кирова»</t>
  </si>
  <si>
    <t xml:space="preserve">Личный чемпионат Кировской области по конькобежному спорту на дистанциях 500,1000 м. и спринтерское многоборье на призы памяти Р.Грача</t>
  </si>
  <si>
    <t xml:space="preserve">23-25 февраля</t>
  </si>
  <si>
    <t xml:space="preserve">Кубок России по конькобежному спорту </t>
  </si>
  <si>
    <t xml:space="preserve">Первенство ПФО 1й этап по конькобежному спорту</t>
  </si>
  <si>
    <t xml:space="preserve">Чемпионат России по конькобежному спорту</t>
  </si>
  <si>
    <t xml:space="preserve">Чемпионат и первенство ПФО среди молодёжи, юниоров, юношей и девушек в помещении</t>
  </si>
  <si>
    <t xml:space="preserve">13-15 января</t>
  </si>
  <si>
    <t xml:space="preserve">Кубок России (бег 100 км)</t>
  </si>
  <si>
    <t xml:space="preserve">02 -04 февраля</t>
  </si>
  <si>
    <t xml:space="preserve">Первенство России среди юношей и девушек в помещении</t>
  </si>
  <si>
    <t xml:space="preserve">27-29 января</t>
  </si>
  <si>
    <t xml:space="preserve">г. Смоленск</t>
  </si>
  <si>
    <t xml:space="preserve">Первенство России среди юниоров</t>
  </si>
  <si>
    <t xml:space="preserve">03-05  февраля</t>
  </si>
  <si>
    <t xml:space="preserve">г. Новочебоксарск</t>
  </si>
  <si>
    <t xml:space="preserve">Первенство России среди молодёжи в помещении</t>
  </si>
  <si>
    <t xml:space="preserve">10-12  февраля</t>
  </si>
  <si>
    <t xml:space="preserve">г. Волгоград</t>
  </si>
  <si>
    <t xml:space="preserve">Зимний чемпионат и первенство России среди молодёжи, юниоров, юношей и девушек по длинным метаниям</t>
  </si>
  <si>
    <t xml:space="preserve">15-17  февраля</t>
  </si>
  <si>
    <t xml:space="preserve">Чемпионат России в помещении</t>
  </si>
  <si>
    <t xml:space="preserve">15-21 февраля</t>
  </si>
  <si>
    <t xml:space="preserve">01-03 марта</t>
  </si>
  <si>
    <t xml:space="preserve">г.Волгоград</t>
  </si>
  <si>
    <t xml:space="preserve">Первенство России среди юношей и девушек</t>
  </si>
  <si>
    <t xml:space="preserve">Чемпионат и первенство России среди молодёжи, юниоров, юношей и девушек по горному бегу (вверх)</t>
  </si>
  <si>
    <t xml:space="preserve">01 апреля</t>
  </si>
  <si>
    <t xml:space="preserve">г.Железноводск</t>
  </si>
  <si>
    <t xml:space="preserve">Чемпионат и первенство России среди молодёжи, юниоров, юношей и девушек по кроссу</t>
  </si>
  <si>
    <t xml:space="preserve">28 апреля</t>
  </si>
  <si>
    <t xml:space="preserve">Чемпионат и первенство России среди молодёжи по марафону </t>
  </si>
  <si>
    <t xml:space="preserve">07 мая</t>
  </si>
  <si>
    <t xml:space="preserve">Первенство Кировской области среди юношей и девушек среднего и старшего возраста</t>
  </si>
  <si>
    <t xml:space="preserve">20-21 мая</t>
  </si>
  <si>
    <t xml:space="preserve">Командный чемпионат России</t>
  </si>
  <si>
    <t xml:space="preserve">25-26  мая</t>
  </si>
  <si>
    <t xml:space="preserve">г.Адлер</t>
  </si>
  <si>
    <t xml:space="preserve">Чемпионат и первенство ПФО среди молодёжи юниоров, юношей и девушек</t>
  </si>
  <si>
    <t xml:space="preserve">3-11 июня</t>
  </si>
  <si>
    <t xml:space="preserve">Чемпионат России</t>
  </si>
  <si>
    <t xml:space="preserve">13-15  июня</t>
  </si>
  <si>
    <t xml:space="preserve">23-25 июня</t>
  </si>
  <si>
    <t xml:space="preserve">г.Челябинск</t>
  </si>
  <si>
    <t xml:space="preserve">ХХVII международный марафон «Белые ночи»</t>
  </si>
  <si>
    <t xml:space="preserve">09 июля</t>
  </si>
  <si>
    <t xml:space="preserve">01-02 июля</t>
  </si>
  <si>
    <t xml:space="preserve">Первенство России среди молодёжи</t>
  </si>
  <si>
    <t xml:space="preserve">20-22 июня</t>
  </si>
  <si>
    <t xml:space="preserve">г. Саранск</t>
  </si>
  <si>
    <t xml:space="preserve">Кубок России</t>
  </si>
  <si>
    <t xml:space="preserve">20-21 июля</t>
  </si>
  <si>
    <t xml:space="preserve">г.Жуковский</t>
  </si>
  <si>
    <t xml:space="preserve">Кубок России по марафону</t>
  </si>
  <si>
    <t xml:space="preserve">06 августа</t>
  </si>
  <si>
    <t xml:space="preserve">г.Екатеринбург</t>
  </si>
  <si>
    <t xml:space="preserve">Чемпионат и первенство России среди юниоров, юношей и девушек по эстафетному бегу.</t>
  </si>
  <si>
    <t xml:space="preserve">02-05  сентября</t>
  </si>
  <si>
    <t xml:space="preserve">Чемпионат и первенство Кировской области по кроссу</t>
  </si>
  <si>
    <t xml:space="preserve">10 сентября</t>
  </si>
  <si>
    <t xml:space="preserve">Чемпионат России по полумарафону </t>
  </si>
  <si>
    <t xml:space="preserve">03  сентября</t>
  </si>
  <si>
    <t xml:space="preserve">г.Ярославль</t>
  </si>
  <si>
    <t xml:space="preserve">Областные соревнования по марафонскому бегу «Вятские холмы»</t>
  </si>
  <si>
    <t xml:space="preserve">30 сентября</t>
  </si>
  <si>
    <t xml:space="preserve">ДОЛ «Берёзка» 
(К-Чепецкий р-н)</t>
  </si>
  <si>
    <t xml:space="preserve">01-02 октября</t>
  </si>
  <si>
    <t xml:space="preserve">г.Оренбург</t>
  </si>
  <si>
    <t xml:space="preserve">Областные соревнования по прыжкам в высоту «Мемориал В.П. Чарушникова»</t>
  </si>
  <si>
    <t xml:space="preserve">10 декабря</t>
  </si>
  <si>
    <t xml:space="preserve">Чемпионат и первенство Кировской области по лыжным гонкам, памяти Л.А. Утробиной (1 тур)</t>
  </si>
  <si>
    <t xml:space="preserve">Чемпионат Приволжского федерального округа по лыжным гонкам (III этап Кубка России 2016 года)</t>
  </si>
  <si>
    <t xml:space="preserve">24- 29 января</t>
  </si>
  <si>
    <t xml:space="preserve">г. Заинск</t>
  </si>
  <si>
    <t xml:space="preserve">Первенство Кировской области по лыжным гонкам, "Мемориал А.С. Новоселова (1 тур) младший возраст</t>
  </si>
  <si>
    <t xml:space="preserve">Первенство Приволжского федерального округа по лыжным гонкам (юноши, девушки 1999-2000 г.р.)</t>
  </si>
  <si>
    <t xml:space="preserve">30 января -05 февраля</t>
  </si>
  <si>
    <t xml:space="preserve">Первенство России по лыжным гонкам (юноши, девушки 2001-2002 г.р.)</t>
  </si>
  <si>
    <t xml:space="preserve">07-12 февраля</t>
  </si>
  <si>
    <t xml:space="preserve">д. Кононовская Архангельской области</t>
  </si>
  <si>
    <t xml:space="preserve">Первенство Росссии по лыжным гонкам (юниоры, юниорки 21-23 года)</t>
  </si>
  <si>
    <t xml:space="preserve">14-19 февраля</t>
  </si>
  <si>
    <t xml:space="preserve">г.Сыктывкар</t>
  </si>
  <si>
    <t xml:space="preserve">Финал Кубка России по лыжным гонкам (IV Этап Кубка России 2017 года)</t>
  </si>
  <si>
    <t xml:space="preserve">24 февраля-01 марта</t>
  </si>
  <si>
    <t xml:space="preserve">г. Сыктывкар</t>
  </si>
  <si>
    <t xml:space="preserve">Чемпионат и первенство Кировской области по лыжным гонкам, памяти А.В. Дудина (2 тур)</t>
  </si>
  <si>
    <t xml:space="preserve">Первенство России по лыжным гонкам (юниоры юниорки 1997-1998  г.р.)</t>
  </si>
  <si>
    <t xml:space="preserve">14-19 марта</t>
  </si>
  <si>
    <t xml:space="preserve">Первенство Кировской области по лыжным гонкам на призы Олимпийского чемпиона Ю.Г. Скобова (2 тур) младший и средний возраст</t>
  </si>
  <si>
    <t xml:space="preserve">Всероссийские соревнования по лыжным гонкам "Приз ЗМС Р.П. Сметаниной"</t>
  </si>
  <si>
    <t xml:space="preserve">28 марта - 02 апреля</t>
  </si>
  <si>
    <t xml:space="preserve">Чемпионат и первенство Кировской области по лыжным гонкам  (III тур)</t>
  </si>
  <si>
    <t xml:space="preserve">Всероссийские соревнования среди обучающихся на призы газеты "Пионерская правда"</t>
  </si>
  <si>
    <t xml:space="preserve">Чемпионат России по лыжным гонкам</t>
  </si>
  <si>
    <t xml:space="preserve">22 марта - 
02 апреля</t>
  </si>
  <si>
    <t xml:space="preserve">г. Ханты-Мансийск</t>
  </si>
  <si>
    <t xml:space="preserve">Чемпионат, первенство России по лыжным гонкам </t>
  </si>
  <si>
    <t xml:space="preserve">г.Апатиты, 
г. Мончегорск</t>
  </si>
  <si>
    <t xml:space="preserve">Летний чемпионат и первенство Кировской области на призы ELVA sport (лыжероллеры, кросс)</t>
  </si>
  <si>
    <t xml:space="preserve">Первенство Кировской области по лыжероллерам среди лыжников-гонщиков на призы ООО "Экип-Центр"</t>
  </si>
  <si>
    <t xml:space="preserve">16-17 сентября</t>
  </si>
  <si>
    <t xml:space="preserve">Открытый чемпионат и первенство Кировской области по лыжероллерам на призы ювелирных салонов "Топаз"</t>
  </si>
  <si>
    <t xml:space="preserve">07-08 октября</t>
  </si>
  <si>
    <t xml:space="preserve">Всероссийские соревнования по лыжным гонкам "Кубок Хакасии"</t>
  </si>
  <si>
    <t xml:space="preserve">19-24 ноября</t>
  </si>
  <si>
    <t xml:space="preserve">п. Вершина Теи (Республика Хакасия)</t>
  </si>
  <si>
    <t xml:space="preserve">Всероссийские соревнования по лыжным гонкам "Сыктывкарская лыжня"</t>
  </si>
  <si>
    <t xml:space="preserve">26-28 ноября</t>
  </si>
  <si>
    <t xml:space="preserve">Всероссийские соревнования по лыжным гонкам (1 этап Кубка России 2018 года)</t>
  </si>
  <si>
    <t xml:space="preserve">01-03 декабря</t>
  </si>
  <si>
    <t xml:space="preserve">Всероссийские соревнования по лыжным гонкам (юноши, девушки 2000-2001 г.р.)</t>
  </si>
  <si>
    <t xml:space="preserve">06-10 декабря</t>
  </si>
  <si>
    <t xml:space="preserve">Всероссийские соревнования по лыжным гонкам на призы ЗМС М. Девятьярова (2 этап Кубка России 2018 года)</t>
  </si>
  <si>
    <t xml:space="preserve">12-16 декабря</t>
  </si>
  <si>
    <t xml:space="preserve">г.Чусовой</t>
  </si>
  <si>
    <t xml:space="preserve">Всероссийские соревнования по лыжным гонкам (юниоры, юниорки, молодеж до 23 лет)</t>
  </si>
  <si>
    <t xml:space="preserve">11-17 декабря</t>
  </si>
  <si>
    <t xml:space="preserve">г.Тюмень</t>
  </si>
  <si>
    <t xml:space="preserve">Всероссийские соревнования по лыжным гонкам "Красногорская лыжня"</t>
  </si>
  <si>
    <t xml:space="preserve">22-27 декабря</t>
  </si>
  <si>
    <t xml:space="preserve">г. Красногорск 
(Москвская область)</t>
  </si>
  <si>
    <t xml:space="preserve">Кубок Кировской области по лыжным гонкам, памяти Маршала С.Л. Соколова</t>
  </si>
  <si>
    <t xml:space="preserve">22-24 декабря</t>
  </si>
  <si>
    <t xml:space="preserve">Кубок России (финал), Кубок МФР и первенство МФР  по снегоходному кроссу</t>
  </si>
  <si>
    <t xml:space="preserve">Кубок России (финал) по гонкам на льду</t>
  </si>
  <si>
    <t xml:space="preserve">г. В-Поляны</t>
  </si>
  <si>
    <t xml:space="preserve">I этап Кубка Кировской области по мотокроссу </t>
  </si>
  <si>
    <t xml:space="preserve">14 мая</t>
  </si>
  <si>
    <t xml:space="preserve">II этап Кубка Кировской области по мотокроссу</t>
  </si>
  <si>
    <t xml:space="preserve">11 июня</t>
  </si>
  <si>
    <t xml:space="preserve">п. Светлополянск</t>
  </si>
  <si>
    <t xml:space="preserve">III этап Кубка Кировской области по мотокроссу </t>
  </si>
  <si>
    <t xml:space="preserve">18 июня</t>
  </si>
  <si>
    <t xml:space="preserve">г.Орлов</t>
  </si>
  <si>
    <t xml:space="preserve">IV этап Кубка Кировской области по мотокроссу </t>
  </si>
  <si>
    <t xml:space="preserve">25 июня</t>
  </si>
  <si>
    <t xml:space="preserve">г. Яранск</t>
  </si>
  <si>
    <t xml:space="preserve">V этап Кубка Кировской области  по мотокроссу</t>
  </si>
  <si>
    <t xml:space="preserve">15 июля</t>
  </si>
  <si>
    <t xml:space="preserve">VI этап Кубка Кировской области  по мотокроссу</t>
  </si>
  <si>
    <t xml:space="preserve">23 июля</t>
  </si>
  <si>
    <t xml:space="preserve">г. Малмыж</t>
  </si>
  <si>
    <t xml:space="preserve">VII этап Кубка Кировской области по мотокроссу</t>
  </si>
  <si>
    <t xml:space="preserve">29 июля</t>
  </si>
  <si>
    <t xml:space="preserve">VIII этап Кубка Кировской области  по мотокроссу</t>
  </si>
  <si>
    <t xml:space="preserve">IX этап Кубка Кировской области  по мотокроссу</t>
  </si>
  <si>
    <t xml:space="preserve">пгт. Кильмезь</t>
  </si>
  <si>
    <t xml:space="preserve">X этап Кубка Кировской области  по мотокроссу</t>
  </si>
  <si>
    <t xml:space="preserve">19 августа</t>
  </si>
  <si>
    <t xml:space="preserve">Финал Кубка Кировской области по мотокроссу </t>
  </si>
  <si>
    <t xml:space="preserve">27 августа</t>
  </si>
  <si>
    <t xml:space="preserve">Чемпионат России по настольному теннису (ПФО)</t>
  </si>
  <si>
    <t xml:space="preserve">январь</t>
  </si>
  <si>
    <t xml:space="preserve">Турнир сильнейших спортсменов ТОП-8, ТОП-16 по настольному теннису</t>
  </si>
  <si>
    <t xml:space="preserve">Первенство ПФО по настольному теннису (до 12, 15, 18 лет)        </t>
  </si>
  <si>
    <t xml:space="preserve">Всероссийские соревнования "Надежды России" по настольному теннису (10 лет, 11-12 лет, 13-15 лет)</t>
  </si>
  <si>
    <t xml:space="preserve">г. Кстово Нижегородской обл.</t>
  </si>
  <si>
    <t xml:space="preserve">Первенство Кировской области среди юношей и девушек по настольному теннису </t>
  </si>
  <si>
    <t xml:space="preserve">21-22 января</t>
  </si>
  <si>
    <t xml:space="preserve">Командный чемпионат Кировской области по настольному теннису (высшая, I, II, III лиги)</t>
  </si>
  <si>
    <t xml:space="preserve">18 марта-
09 апреля,
04 ноября-
26 ноября</t>
  </si>
  <si>
    <t xml:space="preserve">Открытый чемпионат Кировской области по настольному теннису </t>
  </si>
  <si>
    <t xml:space="preserve">30 сентября - 01 октября</t>
  </si>
  <si>
    <t xml:space="preserve">Открытое первенство Кировской области по настольному теннису на Кубок Федерации</t>
  </si>
  <si>
    <t xml:space="preserve">02-03 декабря</t>
  </si>
  <si>
    <t xml:space="preserve">ПАУЭРЛИФТИНГ</t>
  </si>
  <si>
    <t xml:space="preserve">Чемпионат и первенство ПФО по пауэрлифтингу</t>
  </si>
  <si>
    <t xml:space="preserve">Чемпионат и первенство России по пауэрлифтингу</t>
  </si>
  <si>
    <t xml:space="preserve">Первенство Кировской области по пауэрлифтингу</t>
  </si>
  <si>
    <t xml:space="preserve">Чемпионат Кировской области по пауэрлифтингу</t>
  </si>
  <si>
    <t xml:space="preserve">Всероссийские турниры и соревнования по паурлифтингу</t>
  </si>
  <si>
    <t xml:space="preserve">Первенство Кировской области по плаванию (50 м)</t>
  </si>
  <si>
    <t xml:space="preserve">14 января</t>
  </si>
  <si>
    <t xml:space="preserve">Чемпионат и первенство Кировской области</t>
  </si>
  <si>
    <t xml:space="preserve">01-03 февраля</t>
  </si>
  <si>
    <t xml:space="preserve">Первенство Кировской области по плаванию</t>
  </si>
  <si>
    <t xml:space="preserve">20-22 февраля</t>
  </si>
  <si>
    <t xml:space="preserve">Чемпионат и первенство Кировской области на длинные дистанции</t>
  </si>
  <si>
    <t xml:space="preserve">11 марта</t>
  </si>
  <si>
    <t xml:space="preserve">Кубок России по плаванию 1-й этап</t>
  </si>
  <si>
    <t xml:space="preserve">24-27 марта</t>
  </si>
  <si>
    <t xml:space="preserve">Всероссийские соревнования по плаванию</t>
  </si>
  <si>
    <t xml:space="preserve">Первенство Кировской области по плаванию (25 м)</t>
  </si>
  <si>
    <t xml:space="preserve">Чемпионат России по плаванию</t>
  </si>
  <si>
    <t xml:space="preserve">09-14 апреля</t>
  </si>
  <si>
    <t xml:space="preserve">Всероссийские соревнования по плаванию  </t>
  </si>
  <si>
    <t xml:space="preserve">25-30 апреля</t>
  </si>
  <si>
    <t xml:space="preserve">Первенство России по плаванию среди юниоров</t>
  </si>
  <si>
    <t xml:space="preserve">17-22 апреля</t>
  </si>
  <si>
    <t xml:space="preserve">Первенство России по плаванию среди юношей и девушек </t>
  </si>
  <si>
    <t xml:space="preserve">14-19 мая</t>
  </si>
  <si>
    <t xml:space="preserve">Кубок России по плаванию 2-й этап</t>
  </si>
  <si>
    <t xml:space="preserve">13-16 июня</t>
  </si>
  <si>
    <t xml:space="preserve">г. Челябинск</t>
  </si>
  <si>
    <t xml:space="preserve">Первенство России по плаванию на открытой воде</t>
  </si>
  <si>
    <t xml:space="preserve">Чемпионат России по плаванию на открытой воде</t>
  </si>
  <si>
    <t xml:space="preserve">Кубок Кировской области по плаванию</t>
  </si>
  <si>
    <t xml:space="preserve">Кубок России по плаванию. Финал </t>
  </si>
  <si>
    <t xml:space="preserve">30 июня - 
02 июля</t>
  </si>
  <si>
    <t xml:space="preserve">Чемпионат и первенство Кировской области по плаванию (25 м)</t>
  </si>
  <si>
    <t xml:space="preserve">28-30 сентября</t>
  </si>
  <si>
    <t xml:space="preserve">Открытое первенство Кировской области по плаванию</t>
  </si>
  <si>
    <t xml:space="preserve">19-21 октября</t>
  </si>
  <si>
    <t xml:space="preserve">Чемпионат и первенство федеральных округов по плаванию</t>
  </si>
  <si>
    <t xml:space="preserve">17-22 ноября</t>
  </si>
  <si>
    <t xml:space="preserve">Открытые областные соревнования по плаванию памяти МСМК Яны Шамаровой</t>
  </si>
  <si>
    <t xml:space="preserve">14-16 декабря</t>
  </si>
  <si>
    <t xml:space="preserve">07-10 декабря</t>
  </si>
  <si>
    <t xml:space="preserve">г. Екатеринбург</t>
  </si>
  <si>
    <t xml:space="preserve">Всероссийские соревнования по плаванию среди юношей и девушек </t>
  </si>
  <si>
    <t xml:space="preserve">18-22 декабря</t>
  </si>
  <si>
    <t xml:space="preserve">Международные соревнования по плаванию</t>
  </si>
  <si>
    <t xml:space="preserve">ПОЖАРНО-ПРИКЛАДНОЙ СПОРТ</t>
  </si>
  <si>
    <t xml:space="preserve">Всероссийские соревнования ПРЦ МЧС России по пожарно-прикладному спорту</t>
  </si>
  <si>
    <t xml:space="preserve">27 июня - 01 июля</t>
  </si>
  <si>
    <t xml:space="preserve">г. Й-Ола</t>
  </si>
  <si>
    <t xml:space="preserve">ПОЛИАТЛОН </t>
  </si>
  <si>
    <t xml:space="preserve">2-й этап Кубка Кировской области по полиатлону в дисциплине зимнее троеборье  </t>
  </si>
  <si>
    <t xml:space="preserve">п. Оричи</t>
  </si>
  <si>
    <t xml:space="preserve">Чемпионат и первенство Кировской области по полиатлону в дисциплине зимнее троеборье</t>
  </si>
  <si>
    <t xml:space="preserve">08-10  февраля</t>
  </si>
  <si>
    <t xml:space="preserve">Открытый чемпионат и первенство Кировской области по полиатлону (летнее пятиборье)</t>
  </si>
  <si>
    <t xml:space="preserve">п.Юбилейный</t>
  </si>
  <si>
    <t xml:space="preserve">Чемпионат и первенство Кировской области по полиатлону (летнее троеборье)</t>
  </si>
  <si>
    <t xml:space="preserve">2-й этап Кубка России по полиатлону (зимнее троеборье) </t>
  </si>
  <si>
    <t xml:space="preserve">12-15 января</t>
  </si>
  <si>
    <t xml:space="preserve">г. Ковров Владимирская область</t>
  </si>
  <si>
    <t xml:space="preserve">Первенство ПФО по полиатлону и 3 этап кубка России (зимнее троеборье)</t>
  </si>
  <si>
    <t xml:space="preserve">г. Сасово
Рязанской обл.</t>
  </si>
  <si>
    <t xml:space="preserve">Всероссийские соревнования по полиатлону в дисциплине зимнее троеборье (учащиеся)</t>
  </si>
  <si>
    <t xml:space="preserve">28 февраля-
04 марта</t>
  </si>
  <si>
    <t xml:space="preserve">Первенство России по полиатлону среди юниоров в дисциплине зимнее троеборье</t>
  </si>
  <si>
    <t xml:space="preserve"> 16-19 февраля</t>
  </si>
  <si>
    <t xml:space="preserve">г.Ковров, Владимирская область</t>
  </si>
  <si>
    <t xml:space="preserve">Первенство России по полиатлону среди юношей и девушек в дисциплине зимнее троеборье </t>
  </si>
  <si>
    <t xml:space="preserve">20-24 марта</t>
  </si>
  <si>
    <t xml:space="preserve">г.Сургут</t>
  </si>
  <si>
    <t xml:space="preserve">Чемпионат России по полиатлону в дисциплине зимнее троеборье</t>
  </si>
  <si>
    <t xml:space="preserve">08-12 марта</t>
  </si>
  <si>
    <t xml:space="preserve">г. Сасово Рязанской области</t>
  </si>
  <si>
    <t xml:space="preserve">Кубок мира по полиатлону (зимнее троеборье)</t>
  </si>
  <si>
    <t xml:space="preserve">30 марта-
03 апреля</t>
  </si>
  <si>
    <t xml:space="preserve">г.Ухта</t>
  </si>
  <si>
    <t xml:space="preserve">Первенство России  по полиатлону (летнее троеборье)</t>
  </si>
  <si>
    <t xml:space="preserve">12-15 октября</t>
  </si>
  <si>
    <t xml:space="preserve">Чемпионат и Кубок Кировской области по прыжкам на акробатической дорожке (личные соревнования)</t>
  </si>
  <si>
    <t xml:space="preserve">Чемпионат и первенство ПФО</t>
  </si>
  <si>
    <t xml:space="preserve">01-05 февраля </t>
  </si>
  <si>
    <t xml:space="preserve">Всероссийские соревнования  </t>
  </si>
  <si>
    <t xml:space="preserve">Первенство России по прыжкам на акробатической дорожке (командный)</t>
  </si>
  <si>
    <t xml:space="preserve">01-06 апреля</t>
  </si>
  <si>
    <t xml:space="preserve">г. Раменское</t>
  </si>
  <si>
    <t xml:space="preserve">Первенство Кировской области по прыжкам на акробатической дорожке</t>
  </si>
  <si>
    <t xml:space="preserve">пгт.Восточный</t>
  </si>
  <si>
    <t xml:space="preserve">Первенство России по прыжкам на акробатической дорожке (личное)</t>
  </si>
  <si>
    <t xml:space="preserve">06-11 октября</t>
  </si>
  <si>
    <t xml:space="preserve">ПРЫЖКИ НА ЛЫЖАХ С ТРАМПЛИНА</t>
  </si>
  <si>
    <t xml:space="preserve">Зимний Чемпионат России по прыжкам на лыжах с трамплина</t>
  </si>
  <si>
    <t xml:space="preserve">по  назначению</t>
  </si>
  <si>
    <t xml:space="preserve">Первенство мира по прыжкам на лыжах с трамплина</t>
  </si>
  <si>
    <t xml:space="preserve">г. Парк-Сити  (США)</t>
  </si>
  <si>
    <t xml:space="preserve">Всероссийские соревнования, Кубок России (этапы) по прыжкам на лыжах с трамплина</t>
  </si>
  <si>
    <t xml:space="preserve">Зимнее Первенство России по прыжкам на лыжах с трамплина </t>
  </si>
  <si>
    <t xml:space="preserve">Летнее Первенство России по прыжкам на лыжах с трамплина </t>
  </si>
  <si>
    <t xml:space="preserve">09-19 сентября 2017</t>
  </si>
  <si>
    <t xml:space="preserve">г. Нижний Тагил</t>
  </si>
  <si>
    <t xml:space="preserve">ПУЛЕВАЯ СТРЕЛЬБА</t>
  </si>
  <si>
    <t xml:space="preserve">Первенство России по пулевой стрельбе </t>
  </si>
  <si>
    <t xml:space="preserve">Чемпионат России по пулевой стрельбе</t>
  </si>
  <si>
    <t xml:space="preserve">Всероссийские соревнования по пулевой стрельбе</t>
  </si>
  <si>
    <t xml:space="preserve">Открытое личное первенство Кировской области по пулевой стрельбе, посвященное победе в  ВОВ</t>
  </si>
  <si>
    <t xml:space="preserve">08-09 апреля</t>
  </si>
  <si>
    <t xml:space="preserve">Чемпионат Кировской области по пулевой стрельбе</t>
  </si>
  <si>
    <t xml:space="preserve">Кубок России по пулевой стрельбе</t>
  </si>
  <si>
    <t xml:space="preserve">РАДИОСПОРТ</t>
  </si>
  <si>
    <t xml:space="preserve">Кубок Кировской области по радиосвязи на УКВ</t>
  </si>
  <si>
    <t xml:space="preserve">февраль-ноябрь</t>
  </si>
  <si>
    <t xml:space="preserve">на местах расположения спортсменов</t>
  </si>
  <si>
    <t xml:space="preserve">Кубок России (этапы) по радиосвязи</t>
  </si>
  <si>
    <t xml:space="preserve">Чемпионат ПФО по радиосвязи </t>
  </si>
  <si>
    <t xml:space="preserve">Нижегородская область</t>
  </si>
  <si>
    <t xml:space="preserve">Чемпионат России по радиосвязи</t>
  </si>
  <si>
    <t xml:space="preserve">Открытое первенство Кировской области по скоростной радиопеленгации</t>
  </si>
  <si>
    <t xml:space="preserve">07 октября</t>
  </si>
  <si>
    <t xml:space="preserve">г. Киров, пригород города Кирова</t>
  </si>
  <si>
    <t xml:space="preserve">Чемпионат Кировской области по радиосвязи на КВ</t>
  </si>
  <si>
    <t xml:space="preserve">21 октября</t>
  </si>
  <si>
    <t xml:space="preserve">Открытый чемпионат и первенство Кировской области по скоростной радиотелеграфии</t>
  </si>
  <si>
    <t xml:space="preserve">16 декабря</t>
  </si>
  <si>
    <t xml:space="preserve">г. Киров, п-р Строителей,
д. 21 </t>
  </si>
  <si>
    <t xml:space="preserve">Первенство Кировской области по рукопашному бою </t>
  </si>
  <si>
    <t xml:space="preserve">Первенство ПФО по рукопашному бою</t>
  </si>
  <si>
    <t xml:space="preserve">Открытый чемпионат Кировской области по рукопашному бою</t>
  </si>
  <si>
    <t xml:space="preserve">РЫБОЛОВНЫЙ СПОРТ</t>
  </si>
  <si>
    <t xml:space="preserve">Чемпионат России по ловле на мормышку со льда</t>
  </si>
  <si>
    <t xml:space="preserve">16-20             февраля</t>
  </si>
  <si>
    <t xml:space="preserve">г. Псков</t>
  </si>
  <si>
    <t xml:space="preserve">17-й чемпионат Кировской области по ловле на мормышку со льда</t>
  </si>
  <si>
    <t xml:space="preserve">25 марта</t>
  </si>
  <si>
    <t xml:space="preserve">Чемпионат Кировской области по ловле поплавочной удочкой </t>
  </si>
  <si>
    <t xml:space="preserve">27 мая</t>
  </si>
  <si>
    <t xml:space="preserve">17-й чемпионат Кировской области по ловле спиннингом с лодок</t>
  </si>
  <si>
    <t xml:space="preserve">Чемпионат Кировской области по ловле на блесну со льда</t>
  </si>
  <si>
    <t xml:space="preserve">Первенство России по самбо</t>
  </si>
  <si>
    <t xml:space="preserve">01-02            февраля</t>
  </si>
  <si>
    <t xml:space="preserve">Первенство Кировской области по самбо</t>
  </si>
  <si>
    <t xml:space="preserve">Чемпионат Кировской области по самбо</t>
  </si>
  <si>
    <t xml:space="preserve">СКАЛОЛАЗАНИЕ</t>
  </si>
  <si>
    <t xml:space="preserve">Первенство мира по скалолазанию</t>
  </si>
  <si>
    <t xml:space="preserve">август-сентябрь</t>
  </si>
  <si>
    <t xml:space="preserve">Австрия</t>
  </si>
  <si>
    <t xml:space="preserve">Первенство России по скалолазанию</t>
  </si>
  <si>
    <t xml:space="preserve">26-30 марта</t>
  </si>
  <si>
    <t xml:space="preserve">г. Калининград</t>
  </si>
  <si>
    <t xml:space="preserve">Чемпионат Кировской области по скалолазанию (скорость)</t>
  </si>
  <si>
    <t xml:space="preserve">Чемпионат Кировской области по скалолазанию (трудность)</t>
  </si>
  <si>
    <t xml:space="preserve">Первенство Кировской области по скалолазанию</t>
  </si>
  <si>
    <t xml:space="preserve">СМЕШАННОЕ БОЕВОЕ ЕДИНОБОРСТВО (ММА)</t>
  </si>
  <si>
    <t xml:space="preserve">Чемпионат и первенство Кировской области по СБЕ (ММА)</t>
  </si>
  <si>
    <t xml:space="preserve">Чемпионат ПФО по СБЕ (ММА)</t>
  </si>
  <si>
    <t xml:space="preserve">03-04 апреля</t>
  </si>
  <si>
    <t xml:space="preserve">г. Самара</t>
  </si>
  <si>
    <t xml:space="preserve">Всероссийские соревнования по сноуборду</t>
  </si>
  <si>
    <t xml:space="preserve">п. Новоабзаково (Республика Башкортостан)</t>
  </si>
  <si>
    <t xml:space="preserve">18-21 марта</t>
  </si>
  <si>
    <t xml:space="preserve">г. Ижевск (Республика Удмуртия) </t>
  </si>
  <si>
    <t xml:space="preserve">Первенство России, Всероссийские соревнования по современному пятиборью (четырехборье, троеборье, двоеборье)</t>
  </si>
  <si>
    <t xml:space="preserve">Первенство Кировской области (двоеборье, троеборье)</t>
  </si>
  <si>
    <t xml:space="preserve">Чемпионат Кировской области по современному пятиборью </t>
  </si>
  <si>
    <t xml:space="preserve">Первенство России, Всероссийские соревнования по современному пятиборью (кадеты, двоеборье)</t>
  </si>
  <si>
    <t xml:space="preserve">31 мая-02 июня</t>
  </si>
  <si>
    <t xml:space="preserve">СПОРТ  ГЛУХИХ</t>
  </si>
  <si>
    <t xml:space="preserve">Чемпионат России по волейболу</t>
  </si>
  <si>
    <t xml:space="preserve">Первенство России по легкоатлетическому кроссу</t>
  </si>
  <si>
    <t xml:space="preserve">Первенство России по дзюдо</t>
  </si>
  <si>
    <t xml:space="preserve">г. Зеленоград</t>
  </si>
  <si>
    <t xml:space="preserve">Чемпионат России по дзюдо</t>
  </si>
  <si>
    <t xml:space="preserve">Кубок России по дзюдо</t>
  </si>
  <si>
    <t xml:space="preserve">СПОРТ ЛИЦ С ПОРАЖЕНИЕМ ОДА, ИНТЕЛЕКТУАЛЬНЫМ НАРУШЕНИЯМИ, СПОРТ СЛЕПЫХ, СПОРТ ГЛУХИХ (ЛЫЖНЫЕ ГОНКИ)</t>
  </si>
  <si>
    <t xml:space="preserve">Чемпионат России по лыжным гонкам ПОДА</t>
  </si>
  <si>
    <t xml:space="preserve">г. Пересвет (Московская область)</t>
  </si>
  <si>
    <t xml:space="preserve">Чемпионат и первенство Кировской области по лыжным гонкам (ЛИН, ПОДА, спорт слепых)</t>
  </si>
  <si>
    <t xml:space="preserve">14 марта</t>
  </si>
  <si>
    <t xml:space="preserve">Чемпионат России по лыжным гонкам ЛИН</t>
  </si>
  <si>
    <t xml:space="preserve">Чемпионат Мира по лыжным гонкам и биатлону (спорт слепых)</t>
  </si>
  <si>
    <t xml:space="preserve">11-19 февраля</t>
  </si>
  <si>
    <t xml:space="preserve">Германия (Финстерау)</t>
  </si>
  <si>
    <t xml:space="preserve">Чемпионат Мира лыжным гонкам ЛИН</t>
  </si>
  <si>
    <t xml:space="preserve">25 марта-
02 апреля</t>
  </si>
  <si>
    <t xml:space="preserve">Франция
(г. Гурьет)</t>
  </si>
  <si>
    <t xml:space="preserve">Первенство России по лыжным гонкам среди глухих  </t>
  </si>
  <si>
    <t xml:space="preserve">20-27 января</t>
  </si>
  <si>
    <t xml:space="preserve">Чемпионат России по лыжным гонкам и биатлону (спорт слепых)</t>
  </si>
  <si>
    <t xml:space="preserve">25-31 марта</t>
  </si>
  <si>
    <t xml:space="preserve">Чемпионат Кировской области по настольным спортивным играм 
(нси-новус, шаффлборд, джакколо)</t>
  </si>
  <si>
    <t xml:space="preserve">Чемпионат России по велоспорту на треке</t>
  </si>
  <si>
    <t xml:space="preserve">Чемпионат и первенство Кировской области по настольному теннису</t>
  </si>
  <si>
    <t xml:space="preserve">Чемпионат и первенство России по настольному теннису</t>
  </si>
  <si>
    <t xml:space="preserve">Чемпионат и первенство России по плаванию</t>
  </si>
  <si>
    <t xml:space="preserve">13-18 марта</t>
  </si>
  <si>
    <t xml:space="preserve">Всероссийские сорвеования Специальной Олимпиады России по мини-футболу на Кубок РФС</t>
  </si>
  <si>
    <t xml:space="preserve">Международные соревнования IPC</t>
  </si>
  <si>
    <t xml:space="preserve">Чемпионат мира по плаванию IPC</t>
  </si>
  <si>
    <t xml:space="preserve">24 августа - 
08 августа</t>
  </si>
  <si>
    <t xml:space="preserve">Мехико (Мексика)</t>
  </si>
  <si>
    <t xml:space="preserve">Первенство России по плаванию на короткой воде</t>
  </si>
  <si>
    <t xml:space="preserve">Чемпионат России по мини-футболу</t>
  </si>
  <si>
    <t xml:space="preserve">г. Йошкар-Ола</t>
  </si>
  <si>
    <t xml:space="preserve">Чемпионат Европы по мини-футболу</t>
  </si>
  <si>
    <t xml:space="preserve">Португалия</t>
  </si>
  <si>
    <t xml:space="preserve">Всероссийские соревнования федерации спорта ЛИН по мини-футболу</t>
  </si>
  <si>
    <t xml:space="preserve">Чемпионат России по футболу</t>
  </si>
  <si>
    <t xml:space="preserve">Всероссийские соревнования Кубок федерации спорта ЛИН по мини-футболу</t>
  </si>
  <si>
    <t xml:space="preserve">Первенство Кировской области по мини-футболу</t>
  </si>
  <si>
    <t xml:space="preserve">Чемпионат и первенство России по легкой атлетике</t>
  </si>
  <si>
    <t xml:space="preserve">СПОРТ СЛЕПЫХ</t>
  </si>
  <si>
    <t xml:space="preserve">Чемпионат Кировской области по спортивному туризму на пешеходных дистанциях</t>
  </si>
  <si>
    <t xml:space="preserve">25 мая</t>
  </si>
  <si>
    <t xml:space="preserve">Чемпионат России по шахматам (личный)</t>
  </si>
  <si>
    <t xml:space="preserve">06-19 апреля</t>
  </si>
  <si>
    <t xml:space="preserve">Московская область</t>
  </si>
  <si>
    <t xml:space="preserve">Чемпионат России по шахматам (командный)</t>
  </si>
  <si>
    <t xml:space="preserve">01-10 ноября</t>
  </si>
  <si>
    <t xml:space="preserve">Смоленская область</t>
  </si>
  <si>
    <t xml:space="preserve">Чемпионат России по спортивному туризму</t>
  </si>
  <si>
    <t xml:space="preserve">15-19 августа</t>
  </si>
  <si>
    <t xml:space="preserve">Чемпионат России по пауэрлифтингу</t>
  </si>
  <si>
    <t xml:space="preserve">Международные соревнования</t>
  </si>
  <si>
    <t xml:space="preserve">01-05 марта</t>
  </si>
  <si>
    <t xml:space="preserve">Первенство России 12-18 лет и 11-16 лет</t>
  </si>
  <si>
    <t xml:space="preserve">20-26 марта</t>
  </si>
  <si>
    <t xml:space="preserve">Первенство России 13-19 лет</t>
  </si>
  <si>
    <t xml:space="preserve">09-15 апреля</t>
  </si>
  <si>
    <t xml:space="preserve">24-30 апреля</t>
  </si>
  <si>
    <t xml:space="preserve">д/о "Покровское"</t>
  </si>
  <si>
    <t xml:space="preserve">Чемпионат России (командный и упражнения)</t>
  </si>
  <si>
    <t xml:space="preserve">16-22 мая</t>
  </si>
  <si>
    <t xml:space="preserve">Москва</t>
  </si>
  <si>
    <t xml:space="preserve">Кубок Кировской области</t>
  </si>
  <si>
    <t xml:space="preserve">19-22 октября</t>
  </si>
  <si>
    <t xml:space="preserve">Первенство и чемпионат Европы</t>
  </si>
  <si>
    <t xml:space="preserve">11-23 октября</t>
  </si>
  <si>
    <t xml:space="preserve">Польша (Ржешов)</t>
  </si>
  <si>
    <t xml:space="preserve">Кубок России </t>
  </si>
  <si>
    <t xml:space="preserve">14-19 ноября</t>
  </si>
  <si>
    <t xml:space="preserve">г. Воронеж</t>
  </si>
  <si>
    <t xml:space="preserve">Всероссийские соревнования памяти  дважды Героя СССР Маршала Конева И.С.</t>
  </si>
  <si>
    <t xml:space="preserve">30 ноября        03 декабря</t>
  </si>
  <si>
    <t xml:space="preserve">Первенство Кировской области по греко-римской борьбе  среди юношей 2000-2001 г.р.</t>
  </si>
  <si>
    <t xml:space="preserve">Первенство ПФО по греко-римской борьбе среди юношей 2000-2001 г.р.</t>
  </si>
  <si>
    <t xml:space="preserve">г.Октябрьский</t>
  </si>
  <si>
    <t xml:space="preserve">Первенство России по греко-римской борьбе среди  юношей 2000-2001 г.р</t>
  </si>
  <si>
    <t xml:space="preserve">09-17 апреля</t>
  </si>
  <si>
    <t xml:space="preserve">г.Курган</t>
  </si>
  <si>
    <t xml:space="preserve">Первенство ПФО по греко-римской борьбе среди юниоров 1997-1999 г.р.</t>
  </si>
  <si>
    <t xml:space="preserve">г.Набережные Челны</t>
  </si>
  <si>
    <t xml:space="preserve">Первенство России по греко-римской борьбе среди юниоров 1997-1999 г.р</t>
  </si>
  <si>
    <t xml:space="preserve">22-26 марта</t>
  </si>
  <si>
    <t xml:space="preserve">Всероссийский тупнир  по греко-римской борьбе памяти  С.М. Кирова </t>
  </si>
  <si>
    <t xml:space="preserve">05-07 апреля</t>
  </si>
  <si>
    <t xml:space="preserve">Чемпионат ПФО по греко-римской борьбе </t>
  </si>
  <si>
    <t xml:space="preserve">05-07 мая</t>
  </si>
  <si>
    <t xml:space="preserve">г. Бор</t>
  </si>
  <si>
    <t xml:space="preserve">Чемпионат России по греко-римской борьбе </t>
  </si>
  <si>
    <t xml:space="preserve">09-12 июня</t>
  </si>
  <si>
    <t xml:space="preserve">Первенство Кировской области по греко-римской борьбе среди юношей 2002-2003 г.р.</t>
  </si>
  <si>
    <t xml:space="preserve">09 сентября</t>
  </si>
  <si>
    <t xml:space="preserve">Чемпионат и первенство Кировской области по греко-римской борьбе  среди юниоров</t>
  </si>
  <si>
    <t xml:space="preserve">02 сентября</t>
  </si>
  <si>
    <t xml:space="preserve">Первенство ПФО по вольной борьбе</t>
  </si>
  <si>
    <t xml:space="preserve">Первенство ПФО по греко-римской борьбе среди юношей 2002-2003 г.р</t>
  </si>
  <si>
    <t xml:space="preserve">г.Саранск</t>
  </si>
  <si>
    <t xml:space="preserve">Первенство России по греко-римской борьбе среди юношей 2002-2003 г.р</t>
  </si>
  <si>
    <t xml:space="preserve">15-19 ноября</t>
  </si>
  <si>
    <t xml:space="preserve">г.Салават</t>
  </si>
  <si>
    <t xml:space="preserve">Первенство Кировской области по вольной борьбе</t>
  </si>
  <si>
    <t xml:space="preserve">Чемпионат и первенство Центрального совета ФСОП "Россия", "Юность России" по греко-римской борьбе </t>
  </si>
  <si>
    <t xml:space="preserve">Международные, турниры и соревнования по греко-римской борьбе</t>
  </si>
  <si>
    <t xml:space="preserve">Всероссийские турниры и соревнования по греко-римской борьбе</t>
  </si>
  <si>
    <t xml:space="preserve">Первенство ПФО по спортивному ориенированию на лыжах</t>
  </si>
  <si>
    <t xml:space="preserve">19-23 февраля</t>
  </si>
  <si>
    <t xml:space="preserve">г. Набережные Челны</t>
  </si>
  <si>
    <t xml:space="preserve">Кубок России, всероссийские соревнования по спортивному ориентированию на лыжах</t>
  </si>
  <si>
    <t xml:space="preserve">Первенство  России по спортивному ориентированию на лыжах</t>
  </si>
  <si>
    <t xml:space="preserve">Первенство мира, первенство Европы по спортивному ориентированию на лыжах</t>
  </si>
  <si>
    <t xml:space="preserve">Финляндия</t>
  </si>
  <si>
    <t xml:space="preserve">Чемпионат и первенство Кировской области по спортивному ориентированию на лыжах</t>
  </si>
  <si>
    <t xml:space="preserve">Чемпионат и первенство Кировской области по спортивному ориентированию бегом</t>
  </si>
  <si>
    <t xml:space="preserve">09-11 июня</t>
  </si>
  <si>
    <t xml:space="preserve">Чемпионат и первенство Кировской области по спортивному ориентированию на велосипедах</t>
  </si>
  <si>
    <t xml:space="preserve">30 июня-
01 июля</t>
  </si>
  <si>
    <t xml:space="preserve">Чемпионат и первенство Кировской области по спортивному ориентированию бегом на удлиненной дистанции</t>
  </si>
  <si>
    <t xml:space="preserve">14-15 октября</t>
  </si>
  <si>
    <t xml:space="preserve">Чемпионат  России по спортивному ориентированию на лыжах</t>
  </si>
  <si>
    <t xml:space="preserve">06-14 декабря</t>
  </si>
  <si>
    <t xml:space="preserve">СПОРТИВНО-ПРИКЛАДНОЕ СОБАКОВОДСТВО</t>
  </si>
  <si>
    <t xml:space="preserve">Чемпионат ПФО по спортивно-прикладному собаководству (ОКД + ЗКС)</t>
  </si>
  <si>
    <t xml:space="preserve">Чемпионат России по спортивно-прикладному собаководству (ОКД + ЗКС)</t>
  </si>
  <si>
    <t xml:space="preserve">Первенство Кировской области по спортивному туризму на пешеходных дистанциях</t>
  </si>
  <si>
    <t xml:space="preserve">27-28 апреля</t>
  </si>
  <si>
    <t xml:space="preserve">Чемпионат Кировской области по комбинированному туризму</t>
  </si>
  <si>
    <t xml:space="preserve">29-30 апреля</t>
  </si>
  <si>
    <t xml:space="preserve">Чемпионат Кировской области по водному туризму, памяти А.Якимова</t>
  </si>
  <si>
    <t xml:space="preserve">Командное первенство Кировской области по спортивному туризму на пешеходных дистанциях</t>
  </si>
  <si>
    <t xml:space="preserve">27-29 июня</t>
  </si>
  <si>
    <t xml:space="preserve">окресности            г. Кирова</t>
  </si>
  <si>
    <t xml:space="preserve">Чемпионат и первенство Кровской области по спортивному туризму (передвижение на конях)</t>
  </si>
  <si>
    <t xml:space="preserve">02-04 августа</t>
  </si>
  <si>
    <t xml:space="preserve">Открытый чемпионат и первенство Кировской области по спортивному туризму на пешеходных дистанциях </t>
  </si>
  <si>
    <t xml:space="preserve">СУДОМОДЕЛЬНЫЙ СПОРТ</t>
  </si>
  <si>
    <t xml:space="preserve">Первенство России по судомодельному спорту  (младшая возрастная группа)</t>
  </si>
  <si>
    <t xml:space="preserve">Первенство России по судомодельному спорту </t>
  </si>
  <si>
    <t xml:space="preserve">Первенство Кировской области по судомодельному спорту (младшая возрастная группа)</t>
  </si>
  <si>
    <t xml:space="preserve">Чемпионат России по судомодельному спорту </t>
  </si>
  <si>
    <t xml:space="preserve">ТАНЦЕВАЛЬНЫЙ СПОРТ</t>
  </si>
  <si>
    <t xml:space="preserve">Открытое первенство Кировской области по спортивным танцам в группе Дети-1</t>
  </si>
  <si>
    <t xml:space="preserve">15 января</t>
  </si>
  <si>
    <t xml:space="preserve">Открытое первенство Кировской области по спортивным танцам в группе Дети-2</t>
  </si>
  <si>
    <t xml:space="preserve">Открытое первенство Кировской области по спортивным танцам в группе Юниоры-2</t>
  </si>
  <si>
    <t xml:space="preserve">23 апреля</t>
  </si>
  <si>
    <t xml:space="preserve">Открытый чемпионат и первенство Кировской области по спортивным танцам в группе Юниоры-1</t>
  </si>
  <si>
    <t xml:space="preserve">19 ноября</t>
  </si>
  <si>
    <t xml:space="preserve">Открытое первенство Кировской области по спортивным танцам в группе Молодежь</t>
  </si>
  <si>
    <t xml:space="preserve">03 декабря</t>
  </si>
  <si>
    <t xml:space="preserve">ТЕННИС</t>
  </si>
  <si>
    <t xml:space="preserve">Открытое первенство Кировской области среди юношей и девушек до 19 лет</t>
  </si>
  <si>
    <t xml:space="preserve">Открытое первенство Кировской области среди юношей и девушек до 10, до 13 лет</t>
  </si>
  <si>
    <t xml:space="preserve">Открытый чемпионат Кировской  области среди мужчин и женщин</t>
  </si>
  <si>
    <t xml:space="preserve">14-20 августа</t>
  </si>
  <si>
    <t xml:space="preserve">Открытое первенство Кировской области среди юношей и девушек до 15 лет</t>
  </si>
  <si>
    <t xml:space="preserve">20-27 августа</t>
  </si>
  <si>
    <t xml:space="preserve">ТРИАТЛОН</t>
  </si>
  <si>
    <t xml:space="preserve">Этап Кубка России. Открытый чемпионат и первенство Кировской области по зимнему триатлону </t>
  </si>
  <si>
    <t xml:space="preserve">08 марта</t>
  </si>
  <si>
    <t xml:space="preserve">г. Киров
(п. Перекоп)</t>
  </si>
  <si>
    <t xml:space="preserve">Открытый чемпионат и первенство Кировской области  по дуатлону</t>
  </si>
  <si>
    <t xml:space="preserve">Чемпионат и первенство России, открытый чемпионат и первенство Кировской области по кросс-триатлону</t>
  </si>
  <si>
    <t xml:space="preserve">пгт. Верхошижемье Кировской бласти</t>
  </si>
  <si>
    <t xml:space="preserve">Этап Кубка России, открытый чемпионат и первенство Кировской области по триатлону</t>
  </si>
  <si>
    <t xml:space="preserve">23 июля 2017</t>
  </si>
  <si>
    <t xml:space="preserve">пгт.Стрижи (Оричевский район)                   г. Киров</t>
  </si>
  <si>
    <t xml:space="preserve">ТХЭКВОНДО  (ВТФ, ГТФ, ИТФ)</t>
  </si>
  <si>
    <t xml:space="preserve">Чемпионат и первенство ПФО по тхэквондо</t>
  </si>
  <si>
    <t xml:space="preserve">Чемпионат и первенство России по тхэквондо</t>
  </si>
  <si>
    <t xml:space="preserve">Открытый Кубок Кировской области по тхэквондо ВТФ, ИТФ, ГТФ</t>
  </si>
  <si>
    <t xml:space="preserve">Открытый чемпионат и первенство Кировской области по тхэквондо</t>
  </si>
  <si>
    <t xml:space="preserve">11-12 ноября</t>
  </si>
  <si>
    <t xml:space="preserve">ТЯЖЕЛАЯ АТЛЕТИКА</t>
  </si>
  <si>
    <t xml:space="preserve">Первенство Кировской области по тяжелой атлетике</t>
  </si>
  <si>
    <t xml:space="preserve">Чемпионат Кировской области по тяжелой атлетике</t>
  </si>
  <si>
    <t xml:space="preserve">Чемпионат и первенство ПФО по тяжелой атлетике</t>
  </si>
  <si>
    <t xml:space="preserve">Первенство России по тяжелой атлетике</t>
  </si>
  <si>
    <t xml:space="preserve">Первенство России (юниоры)</t>
  </si>
  <si>
    <t xml:space="preserve">Первенство России (кадеты)</t>
  </si>
  <si>
    <t xml:space="preserve">г. Курск</t>
  </si>
  <si>
    <t xml:space="preserve">Первенство ПФО до 24 лет, чемпионат ПФО</t>
  </si>
  <si>
    <t xml:space="preserve"> 01-03 марта</t>
  </si>
  <si>
    <t xml:space="preserve">Первенство Кировской области (кадеты)</t>
  </si>
  <si>
    <t xml:space="preserve">Первенство Кировской области (юниоры)</t>
  </si>
  <si>
    <t xml:space="preserve">Первенство России до 24 лет</t>
  </si>
  <si>
    <t xml:space="preserve">16-28 марта</t>
  </si>
  <si>
    <t xml:space="preserve">Чемпионат Кировской области</t>
  </si>
  <si>
    <t xml:space="preserve">16-18 апреля</t>
  </si>
  <si>
    <t xml:space="preserve">г.Арзамас</t>
  </si>
  <si>
    <t xml:space="preserve">ХVII Всероссийские соревнования памяти Ю.Л. Морозова</t>
  </si>
  <si>
    <t xml:space="preserve">27-28 мая</t>
  </si>
  <si>
    <t xml:space="preserve">Первенство Кировской области среди юношей 14 лет и моложе</t>
  </si>
  <si>
    <t xml:space="preserve">ХХVII Всероссийские соревнования памяти Н.В.Порфирьева</t>
  </si>
  <si>
    <t xml:space="preserve">19-24 сентября</t>
  </si>
  <si>
    <t xml:space="preserve">16-25 ноября</t>
  </si>
  <si>
    <t xml:space="preserve">Первенство России 14 лет и моложе</t>
  </si>
  <si>
    <t xml:space="preserve">ФИГУРНОЕ КАТАНИЕ НА КОНЬКАХ</t>
  </si>
  <si>
    <t xml:space="preserve">Зональные соревнования первенства России по фигурному катанию на коньках (старший возраст)</t>
  </si>
  <si>
    <t xml:space="preserve">Зональные соревнования первенства России по фигурному катанию на коньках (младший возраст)</t>
  </si>
  <si>
    <t xml:space="preserve">08-11 февраля</t>
  </si>
  <si>
    <t xml:space="preserve">Финал Кубка России по фигурному катанию на коньках</t>
  </si>
  <si>
    <t xml:space="preserve">12-16 февраля</t>
  </si>
  <si>
    <t xml:space="preserve">3</t>
  </si>
  <si>
    <t xml:space="preserve">Всероссийские соревнования  по фигурному катанию на коньках памяти С.М. Кирова</t>
  </si>
  <si>
    <t xml:space="preserve">Первенство России среди юношей и девушек  по фигурному катанию на коньках</t>
  </si>
  <si>
    <t xml:space="preserve">01-04 апреля</t>
  </si>
  <si>
    <t xml:space="preserve">г. Великий Новгород</t>
  </si>
  <si>
    <t xml:space="preserve">Чемпирнат и Первенство Кировской области  по фигурному катанию на коньках</t>
  </si>
  <si>
    <t xml:space="preserve">18-21 апреля</t>
  </si>
  <si>
    <t xml:space="preserve">50</t>
  </si>
  <si>
    <t xml:space="preserve">Кубок России по фигурному катанию на коньках (этап)</t>
  </si>
  <si>
    <t xml:space="preserve">6</t>
  </si>
  <si>
    <t xml:space="preserve">Открытый Кубок Кировской области по фигурному катанию на коньках </t>
  </si>
  <si>
    <t xml:space="preserve">65</t>
  </si>
  <si>
    <t xml:space="preserve">Чемпионат России  по фигурному катанию на коньках</t>
  </si>
  <si>
    <t xml:space="preserve">2</t>
  </si>
  <si>
    <t xml:space="preserve">Чемпионат Кировской области по мини-футболу (сезон 2016-2017 гг.)</t>
  </si>
  <si>
    <t xml:space="preserve">04 января        16 февраля</t>
  </si>
  <si>
    <t xml:space="preserve">300</t>
  </si>
  <si>
    <t xml:space="preserve">Кубок Кировской области по мини-футболу </t>
  </si>
  <si>
    <t xml:space="preserve">200</t>
  </si>
  <si>
    <t xml:space="preserve">Групповой этап Первенства Кировской области по мини-футболу среди юношей 2000-2001 г.р. </t>
  </si>
  <si>
    <t xml:space="preserve">03-04 января     05-06 января    23 января -       12 февраля</t>
  </si>
  <si>
    <t xml:space="preserve">г. Уржум            г.Слободской        г. Киров         </t>
  </si>
  <si>
    <t xml:space="preserve">100</t>
  </si>
  <si>
    <t xml:space="preserve">Первенство Кировской области по мини-футболу среди команд девочек 2001 - 2002  г.р.</t>
  </si>
  <si>
    <t xml:space="preserve">г. Уржум              </t>
  </si>
  <si>
    <t xml:space="preserve">80</t>
  </si>
  <si>
    <t xml:space="preserve">Первенство Кировской области по мини-футболу среди команд девочек 2003-2004 г.р.</t>
  </si>
  <si>
    <t xml:space="preserve">Первенство Кировской области по мини-футболу среди команд девочек 1999-2000 г.р.</t>
  </si>
  <si>
    <t xml:space="preserve">г. Советск</t>
  </si>
  <si>
    <t xml:space="preserve">Первенство России по мини-футболу среди девушек (1999-2000 г.р.; 2001-2002 г.р.; 2003-2004г.р.)</t>
  </si>
  <si>
    <t xml:space="preserve">45</t>
  </si>
  <si>
    <t xml:space="preserve">Первенство России по мини-футболу среди женских команд (1 лига)</t>
  </si>
  <si>
    <t xml:space="preserve">20</t>
  </si>
  <si>
    <t xml:space="preserve">Финальный этап Первенства Кировской области по мини-футболу среди юношей 2000-2001 г.р. </t>
  </si>
  <si>
    <t xml:space="preserve">Первенство Кировской области по мини-футболу среди мальчиков 2006-2007 г.р.</t>
  </si>
  <si>
    <t xml:space="preserve">Первенство Кировской области по мини-футболу среди мальчиков 2004-2005г.р.</t>
  </si>
  <si>
    <t xml:space="preserve">Первенство и Кубок Кировской области по мини-футболу среди юношей 2002-2003 г.р.</t>
  </si>
  <si>
    <t xml:space="preserve">Первенство Кировской области по мини-футболу среди любительских команд</t>
  </si>
  <si>
    <t xml:space="preserve">Чемпионат Кировской области по футболу </t>
  </si>
  <si>
    <t xml:space="preserve">май-октябрь</t>
  </si>
  <si>
    <t xml:space="preserve">Кубок Кировской области по футболу </t>
  </si>
  <si>
    <t xml:space="preserve">Суперкубок Кировской области по футболу</t>
  </si>
  <si>
    <t xml:space="preserve">Киров</t>
  </si>
  <si>
    <t xml:space="preserve">Первенство Кировской области по футболу среди юношей 2000-2001 г.р. </t>
  </si>
  <si>
    <t xml:space="preserve">июнь-октябрь</t>
  </si>
  <si>
    <t xml:space="preserve">Кубок Кировской области по футболу среди юношей 2000-2001 г.р.</t>
  </si>
  <si>
    <t xml:space="preserve">Первенство Кировской области по футболу (финальный этап)</t>
  </si>
  <si>
    <t xml:space="preserve">По назначению</t>
  </si>
  <si>
    <t xml:space="preserve">Первенство России по футболу среди женских команд 2 дивизион   (групповой этап; финальный этап)</t>
  </si>
  <si>
    <t xml:space="preserve">Первенство Кировской области по футболу среди мальчиков 2006-2007 г.р.</t>
  </si>
  <si>
    <t xml:space="preserve">сентябрь-октябрь</t>
  </si>
  <si>
    <t xml:space="preserve">Первенство Кировской области по футболу среди мальчиков 2004-2005 г.р.</t>
  </si>
  <si>
    <t xml:space="preserve">Первенство Кировской области по футболу среди юношей 2002-2003 г.р.</t>
  </si>
  <si>
    <t xml:space="preserve">Чемпионат Кировской области по мини-футболу среди женских команд</t>
  </si>
  <si>
    <t xml:space="preserve">Кубок РФС среди юношеских команд 2000 г.р. профессиональных футбольных клубов второго дивизиона</t>
  </si>
  <si>
    <t xml:space="preserve">Первенство России среди юношей   (2001 г.р 2002 г.р., 2003 г.р, 2004 г.р.)</t>
  </si>
  <si>
    <t xml:space="preserve">Кубок РФС среди юношей 2003 г.р.</t>
  </si>
  <si>
    <t xml:space="preserve">Чемпионат Кировской области по мини-футболу (сезон 2017-2018 гг.)</t>
  </si>
  <si>
    <t xml:space="preserve">зональные соревнования межрегионального спортивного соревнования по хоккею "Первенство МКЦ Поволжья среди юношей до 15 лет" (продолжение сезона сезон 2016-2017 г.г.)</t>
  </si>
  <si>
    <t xml:space="preserve">зональные соревнования межрегионального спортивного соревнования по хоккею "Первенство МКЦ Поволжья среди юношей до 18 лет" (продолжение сезона 2016-2017 г.г.)</t>
  </si>
  <si>
    <t xml:space="preserve">Первенство Кировской области по хоккею (2002 год)</t>
  </si>
  <si>
    <t xml:space="preserve">  апрель</t>
  </si>
  <si>
    <t xml:space="preserve">г. Киров, 
г. Кирово-Чепецк</t>
  </si>
  <si>
    <t xml:space="preserve">Первенство Кировской области по хоккею (2003 год)</t>
  </si>
  <si>
    <t xml:space="preserve">Первенство Кировской области по хоккею (2004 год)</t>
  </si>
  <si>
    <t xml:space="preserve">Открытое первенство области по  хоккею с шайбой среди юношей 2005 г.р. "Кубок В. Третьяка"на призы депутата Госдумы  О.Валенчука</t>
  </si>
  <si>
    <t xml:space="preserve">Первенство Кировской области по хоккею (2006 год)</t>
  </si>
  <si>
    <t xml:space="preserve">зональные соревнования межрегионального спортивного соревнования по хоккею "Первенство МКЦ Поволжья среди юношей до 15 лет" (сезон 2017-2018 г.г.)</t>
  </si>
  <si>
    <t xml:space="preserve">зональные соревнования межрегионального спортивного соревнования по хоккею "Первенство МКЦ Поволжья среди юношей до 18 лет" (сезон 2017-2018 г.г.)</t>
  </si>
  <si>
    <t xml:space="preserve">Кубок мира по мини-хоккею с мячом "Kosa mini world cup"</t>
  </si>
  <si>
    <t xml:space="preserve">октябрь-ноябрь</t>
  </si>
  <si>
    <t xml:space="preserve">Швеция 
г. Больнес</t>
  </si>
  <si>
    <t xml:space="preserve">Первенство ПФО по художественной гимнастике</t>
  </si>
  <si>
    <t xml:space="preserve">Чемпионат и первенство Кировской области по художественной гимнастике в многоборье</t>
  </si>
  <si>
    <t xml:space="preserve">г. Киров ВятСШОР </t>
  </si>
  <si>
    <t xml:space="preserve">Чемпионат ПФО по художественной гимнастике</t>
  </si>
  <si>
    <t xml:space="preserve">19-24 февраля</t>
  </si>
  <si>
    <t xml:space="preserve">Первенство Кировской области по художественной гимнастике по групповым упражнениям памяти Брохес Е.А.</t>
  </si>
  <si>
    <t xml:space="preserve">Чемпионат России по художественной гимнастике по групповым упражнениям</t>
  </si>
  <si>
    <t xml:space="preserve">Всероссийские соревнования "Надежды России" и первенство России по художественной гимнастике по групповым упражнениям</t>
  </si>
  <si>
    <t xml:space="preserve">Чемпионат Кировской области по художественной гимнастике в отдельных видах многоборья и по групповым упражнениям</t>
  </si>
  <si>
    <t xml:space="preserve">Первенство ПФО по шахматам </t>
  </si>
  <si>
    <t xml:space="preserve">Первенство России  по шахматам </t>
  </si>
  <si>
    <t xml:space="preserve">Первенство Кировской области по быстрым шахматам среди юношей и девушек, первенство Кировской области по блиц</t>
  </si>
  <si>
    <t xml:space="preserve">13-14 мая</t>
  </si>
  <si>
    <t xml:space="preserve">Личное первенство Кировской области  по шахматам среди юношей и девушек</t>
  </si>
  <si>
    <t xml:space="preserve">05-09 сентября</t>
  </si>
  <si>
    <t xml:space="preserve">Чемпионат Кировской области по "быстрым" шахматам</t>
  </si>
  <si>
    <t xml:space="preserve">Командный чемпионат Кировской области по "быстрым шахматам"</t>
  </si>
  <si>
    <t xml:space="preserve">18-19 ноября</t>
  </si>
  <si>
    <t xml:space="preserve">Чемпионат Кировской области по классическим шахматам среди мужчин и женщин, Чемпионат Кировской области по "блицу"</t>
  </si>
  <si>
    <t xml:space="preserve">Чемпионат Кировской области по быстрым шашкам</t>
  </si>
  <si>
    <t xml:space="preserve">Командный чемпионат Кировской области по шашкам</t>
  </si>
  <si>
    <t xml:space="preserve">Первенство Кировской области по шашкам среди юношей и девушек</t>
  </si>
  <si>
    <t xml:space="preserve">Чемпионат Кировской области по шашкам</t>
  </si>
  <si>
    <t xml:space="preserve">28 октября-     12 ноября</t>
  </si>
  <si>
    <t xml:space="preserve">Чемпионат Кировской области по шашкам по молниеносной игре</t>
  </si>
  <si>
    <t xml:space="preserve">25 ноября</t>
  </si>
  <si>
    <t xml:space="preserve">РАЗДЕЛ V. ТРЕНИРОВОЧНЫЕ МЕРОПРИТИЯ</t>
  </si>
  <si>
    <t xml:space="preserve">Кол-во     уч-ков план</t>
  </si>
  <si>
    <t xml:space="preserve">Тренировочный сбор по биатлону к Всероссийским соревнованиям</t>
  </si>
  <si>
    <t xml:space="preserve">июль, август, сентябрь</t>
  </si>
  <si>
    <t xml:space="preserve">Тренировочное мероприятие по подготовке к всероссийским соревнованиям юноши 2000-2002г.р.</t>
  </si>
  <si>
    <t xml:space="preserve">Тренировочное мероприятие по подготовке к всероссийским соревнованиям юноши 2003-2004 г.р.</t>
  </si>
  <si>
    <t xml:space="preserve">Тренировочное мероприятие по подготовке к всероссийским соревнованиям девушки 2001-2004г.р.</t>
  </si>
  <si>
    <t xml:space="preserve">Тренировочное мероприятие по конькобежному спорту к первенству России</t>
  </si>
  <si>
    <t xml:space="preserve">Тренировочное мероприятие по конькобежному спорту  к VIII зимней Cпартакиаде учащихся России 3 этап (финал)
</t>
  </si>
  <si>
    <t xml:space="preserve">Тренировочное мероприятие к  финалу Кубка России по конькобежному спорту</t>
  </si>
  <si>
    <t xml:space="preserve">25-27 февраля</t>
  </si>
  <si>
    <t xml:space="preserve">г.Москва</t>
  </si>
  <si>
    <t xml:space="preserve">ТМ по конькобежному спорту к чемпионату России </t>
  </si>
  <si>
    <t xml:space="preserve">07-15 марта</t>
  </si>
  <si>
    <t xml:space="preserve">ТМ по конькобежному спорту межсезонье</t>
  </si>
  <si>
    <t xml:space="preserve">01 июня - 31 октября</t>
  </si>
  <si>
    <t xml:space="preserve">Тренировочное мероприятие по конькобежному спорту к Кубку России</t>
  </si>
  <si>
    <t xml:space="preserve">Тренировочное мероприятие по конькобежному спорту к всероссийским соревнованиям</t>
  </si>
  <si>
    <t xml:space="preserve">Тренировочное мероприятие по функциональной подготовке</t>
  </si>
  <si>
    <t xml:space="preserve">Тренировочное мероприятие перед первенством России по длинным метаниям</t>
  </si>
  <si>
    <t xml:space="preserve">Тренировочное мероприятие перед Кубком России </t>
  </si>
  <si>
    <t xml:space="preserve">Тренировочное мероприятие перед Кубком России и чемпионатом России по горному бегу</t>
  </si>
  <si>
    <t xml:space="preserve">г. Кисловодск</t>
  </si>
  <si>
    <t xml:space="preserve">Тренировочное мероприятие (восстановительное)</t>
  </si>
  <si>
    <t xml:space="preserve">Тренировочный сбор к Чемпионату приволжского федерального округа по лыжным гонкам ) III этап Кубка России 2016 года)</t>
  </si>
  <si>
    <t xml:space="preserve">Перекоп</t>
  </si>
  <si>
    <t xml:space="preserve">Тренировочный сбор к Первенству приволжскому федеральному округу по лыжным гонкам (юноши, девушки 1999-2000 г.р.)</t>
  </si>
  <si>
    <t xml:space="preserve">Тренировочный сбор к первенству России по лыжным гонкам (юноши, девушки 2001-2002 г.р.)</t>
  </si>
  <si>
    <t xml:space="preserve">январь-февраль</t>
  </si>
  <si>
    <t xml:space="preserve">Тренировочный сбор к первенству России по лыжным гонкам (юниоры, юниорки 21-23 года)</t>
  </si>
  <si>
    <t xml:space="preserve">Тренировочный сбор к Финалу Кубка России по лыжным гонкам (IV этап Кубка России 2017 года)</t>
  </si>
  <si>
    <t xml:space="preserve">Тренировочный сбор по лыжным гонкам к VIII Зимней спартакиаде учащихся ( финал)</t>
  </si>
  <si>
    <t xml:space="preserve">Тренировочный сбор к первенству России по лыжным гонкам (юниоры, юниорки 1997-1998 г.р.)</t>
  </si>
  <si>
    <t xml:space="preserve">Тренировочный сбор к чемпионату России по лыжным гонкам</t>
  </si>
  <si>
    <t xml:space="preserve">Тренироочный сбор к Всероссийским соревнованиям, чемпионату и первенству России по лыжным гонкам</t>
  </si>
  <si>
    <t xml:space="preserve">март, апрель</t>
  </si>
  <si>
    <t xml:space="preserve">г. Сыктывкар, 
г. Апатиты, 
г. Мончегорск</t>
  </si>
  <si>
    <t xml:space="preserve">Тренировочный сбор по лыжным гонкам к Всероссийским соревнованиям</t>
  </si>
  <si>
    <t xml:space="preserve">Тренировочное мероприятие по пожарно-прикладному спорту к Всероссийским соревнованиям ПРЦ МЧС России</t>
  </si>
  <si>
    <t xml:space="preserve">Тренировочное мероприятие к Всероссийским соревнованиям по прыжкам на лыжах с трамплина</t>
  </si>
  <si>
    <t xml:space="preserve">январь -
декабрь</t>
  </si>
  <si>
    <t xml:space="preserve">Тренировочное мероприятие к первенству, Кубку и чемпионату России, первенству и чемпионату Европы, мира, Олимпийским играм по прыжкам на лыжах с трамплина</t>
  </si>
  <si>
    <t xml:space="preserve">Углубленное медицинское обследование</t>
  </si>
  <si>
    <t xml:space="preserve">Тренировочное мероприятие по сноуборду</t>
  </si>
  <si>
    <t xml:space="preserve">07-09 февраля </t>
  </si>
  <si>
    <t xml:space="preserve">13-16 марта</t>
  </si>
  <si>
    <t xml:space="preserve">г.Белая Холуница</t>
  </si>
  <si>
    <t xml:space="preserve">Тренировочное мероприятие по волейболу по подготовке к всероссийским соревнованиям</t>
  </si>
  <si>
    <t xml:space="preserve">Тренировочное мероприятие по подготовке к Чемпионату России по спортивному туризму</t>
  </si>
  <si>
    <t xml:space="preserve">10-14 августа</t>
  </si>
  <si>
    <t xml:space="preserve">Тренировочное мероприятие (УМО) в составе сборной команды России по плаванию</t>
  </si>
  <si>
    <t xml:space="preserve">Тренировочное мероприятие по подготовке к всероссийским и международным соревнованиям</t>
  </si>
  <si>
    <t xml:space="preserve">Тренировочное мероприятие по спортивной борьбе к первенствам и чемпионату ПФО и России</t>
  </si>
  <si>
    <t xml:space="preserve">Тренировочное мероприятие по спортивной борьбе в составе сборных команд ПФО и России</t>
  </si>
  <si>
    <t xml:space="preserve">Тренировочное мероприятие по спортивной борьбе к Всероссийским соревнованиям</t>
  </si>
  <si>
    <t xml:space="preserve">Тренировочное мероприятие по спортивному ориентированию</t>
  </si>
  <si>
    <t xml:space="preserve">Тренировочное мероприятие по тяжелой атлетике в составе сборных команд России и ПФО </t>
  </si>
  <si>
    <t xml:space="preserve">СПОРТ ЛИЦ С ПОРАЖЕНИЕМ ОДА, ИНТЕЛЕКТУАЛЬНЫМ НАРУШЕНИЯМИ, СЛЕПЫХ ЛЫЖНЫЕ ГОНКИ</t>
  </si>
  <si>
    <t xml:space="preserve">Тренировочный мероприятие по лыжным гонкам </t>
  </si>
  <si>
    <t xml:space="preserve">январь, февраль, март</t>
  </si>
  <si>
    <t xml:space="preserve"> Терскол</t>
  </si>
  <si>
    <t xml:space="preserve">Тренировочное мероприятие к первенству мира по хоккею с мячом</t>
  </si>
  <si>
    <t xml:space="preserve">18-30 января</t>
  </si>
  <si>
    <t xml:space="preserve">г. Сыктывкар  </t>
  </si>
  <si>
    <t xml:space="preserve">Тренировочное мероприятие по хоккею с мячом </t>
  </si>
  <si>
    <t xml:space="preserve">01 мая                                31 октября </t>
  </si>
  <si>
    <t xml:space="preserve">Услуга</t>
  </si>
  <si>
    <t xml:space="preserve">ранг мероприятия</t>
  </si>
  <si>
    <t xml:space="preserve">1 раздел</t>
  </si>
  <si>
    <t xml:space="preserve">2 раздел</t>
  </si>
  <si>
    <t xml:space="preserve">3раздел</t>
  </si>
  <si>
    <t xml:space="preserve">4 раздел</t>
  </si>
  <si>
    <t xml:space="preserve">5 раздел</t>
  </si>
  <si>
    <t xml:space="preserve">ИТОГО</t>
  </si>
  <si>
    <t xml:space="preserve">1 кв</t>
  </si>
  <si>
    <t xml:space="preserve">2 кв</t>
  </si>
  <si>
    <t xml:space="preserve">3кв</t>
  </si>
  <si>
    <t xml:space="preserve">4кв</t>
  </si>
  <si>
    <t xml:space="preserve">  Организация и проведение официальных физкультурных (физкультурно-оздоровительных) мероприятий</t>
  </si>
  <si>
    <t xml:space="preserve">I</t>
  </si>
  <si>
    <t xml:space="preserve">Региональный</t>
  </si>
  <si>
    <t xml:space="preserve">Межрегиональный</t>
  </si>
  <si>
    <t xml:space="preserve">Всероссийский</t>
  </si>
  <si>
    <t xml:space="preserve">Межмуниципальный</t>
  </si>
  <si>
    <t xml:space="preserve">Организация и проведение официальных спортивных мероприятий</t>
  </si>
  <si>
    <t xml:space="preserve">II</t>
  </si>
  <si>
    <t xml:space="preserve">обеспечение участия в официальных физкультурных (физкультурно-оздоровительных) мероприятиях</t>
  </si>
  <si>
    <t xml:space="preserve">III</t>
  </si>
  <si>
    <t xml:space="preserve">Международный</t>
  </si>
  <si>
    <t xml:space="preserve">Обеспечения участия спортивных сборных команд в официальных спортивных мероприятиях</t>
  </si>
  <si>
    <t xml:space="preserve">IV</t>
  </si>
  <si>
    <t xml:space="preserve">Госзадание на 2017 год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[$-409]m/d/yyyy"/>
    <numFmt numFmtId="167" formatCode="[$-409]mmm\-yy"/>
    <numFmt numFmtId="168" formatCode="[$-409]d\-mmm"/>
    <numFmt numFmtId="169" formatCode="@"/>
    <numFmt numFmtId="170" formatCode="0.00"/>
    <numFmt numFmtId="171" formatCode="General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1"/>
      <color rgb="FFFF00FF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_Лист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5"/>
  <sheetViews>
    <sheetView showFormulas="false" showGridLines="true" showRowColHeaders="true" showZeros="true" rightToLeft="false" tabSelected="false" showOutlineSymbols="true" defaultGridColor="true" view="pageBreakPreview" topLeftCell="A63" colorId="64" zoomScale="75" zoomScaleNormal="70" zoomScalePageLayoutView="75" workbookViewId="0">
      <selection pane="topLeft" activeCell="G75" activeCellId="0" sqref="G7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0" width="60.56"/>
    <col collapsed="false" customWidth="true" hidden="false" outlineLevel="0" max="3" min="3" style="0" width="22.14"/>
    <col collapsed="false" customWidth="true" hidden="false" outlineLevel="0" max="4" min="4" style="0" width="26.42"/>
    <col collapsed="false" customWidth="true" hidden="false" outlineLevel="0" max="5" min="5" style="0" width="17.42"/>
    <col collapsed="false" customWidth="true" hidden="false" outlineLevel="0" max="6" min="6" style="2" width="13.41"/>
  </cols>
  <sheetData>
    <row r="1" customFormat="false" ht="18.75" hidden="false" customHeight="true" outlineLevel="0" collapsed="false">
      <c r="D1" s="3" t="s">
        <v>0</v>
      </c>
      <c r="E1" s="3"/>
    </row>
    <row r="2" customFormat="false" ht="9" hidden="false" customHeight="true" outlineLevel="0" collapsed="false">
      <c r="D2" s="4"/>
    </row>
    <row r="3" customFormat="false" ht="18.75" hidden="false" customHeight="true" outlineLevel="0" collapsed="false">
      <c r="D3" s="5" t="s">
        <v>1</v>
      </c>
    </row>
    <row r="4" customFormat="false" ht="63.75" hidden="false" customHeight="true" outlineLevel="0" collapsed="false">
      <c r="D4" s="6" t="s">
        <v>2</v>
      </c>
      <c r="E4" s="6"/>
    </row>
    <row r="5" customFormat="false" ht="18.75" hidden="false" customHeight="true" outlineLevel="0" collapsed="false">
      <c r="D5" s="7" t="s">
        <v>3</v>
      </c>
      <c r="E5" s="8" t="n">
        <v>95</v>
      </c>
    </row>
    <row r="6" customFormat="false" ht="15" hidden="false" customHeight="false" outlineLevel="0" collapsed="false">
      <c r="B6" s="9"/>
      <c r="C6" s="9"/>
      <c r="D6" s="9"/>
      <c r="E6" s="9"/>
    </row>
    <row r="7" customFormat="false" ht="75.75" hidden="false" customHeight="true" outlineLevel="0" collapsed="false">
      <c r="A7" s="10" t="s">
        <v>4</v>
      </c>
      <c r="B7" s="10"/>
      <c r="C7" s="10"/>
      <c r="D7" s="10"/>
      <c r="E7" s="10"/>
    </row>
    <row r="8" customFormat="false" ht="15" hidden="false" customHeight="false" outlineLevel="0" collapsed="false">
      <c r="B8" s="9"/>
      <c r="C8" s="9"/>
      <c r="D8" s="9"/>
      <c r="E8" s="9"/>
    </row>
    <row r="9" customFormat="false" ht="24" hidden="false" customHeight="true" outlineLevel="0" collapsed="false">
      <c r="A9" s="11" t="s">
        <v>5</v>
      </c>
      <c r="B9" s="11"/>
      <c r="C9" s="11"/>
      <c r="D9" s="11"/>
      <c r="E9" s="11"/>
    </row>
    <row r="10" customFormat="false" ht="37.5" hidden="false" customHeight="false" outlineLevel="0" collapsed="false">
      <c r="A10" s="12" t="s">
        <v>6</v>
      </c>
      <c r="B10" s="12" t="s">
        <v>7</v>
      </c>
      <c r="C10" s="12" t="s">
        <v>8</v>
      </c>
      <c r="D10" s="12" t="s">
        <v>9</v>
      </c>
      <c r="E10" s="12" t="s">
        <v>10</v>
      </c>
      <c r="F10" s="13"/>
    </row>
    <row r="11" s="9" customFormat="true" ht="18.75" hidden="false" customHeight="false" outlineLevel="0" collapsed="false">
      <c r="A11" s="14" t="n">
        <v>1</v>
      </c>
      <c r="B11" s="15" t="s">
        <v>11</v>
      </c>
      <c r="C11" s="16" t="s">
        <v>12</v>
      </c>
      <c r="D11" s="16" t="s">
        <v>13</v>
      </c>
      <c r="E11" s="14" t="n">
        <v>500</v>
      </c>
      <c r="F11" s="17"/>
    </row>
    <row r="12" s="9" customFormat="true" ht="18.75" hidden="false" customHeight="false" outlineLevel="0" collapsed="false">
      <c r="A12" s="14" t="n">
        <v>2</v>
      </c>
      <c r="B12" s="15" t="s">
        <v>14</v>
      </c>
      <c r="C12" s="16" t="s">
        <v>15</v>
      </c>
      <c r="D12" s="16" t="s">
        <v>13</v>
      </c>
      <c r="E12" s="14" t="n">
        <v>200</v>
      </c>
      <c r="F12" s="17"/>
    </row>
    <row r="13" s="9" customFormat="true" ht="37.5" hidden="false" customHeight="false" outlineLevel="0" collapsed="false">
      <c r="A13" s="14" t="n">
        <v>3</v>
      </c>
      <c r="B13" s="15" t="s">
        <v>16</v>
      </c>
      <c r="C13" s="16" t="s">
        <v>17</v>
      </c>
      <c r="D13" s="16" t="s">
        <v>13</v>
      </c>
      <c r="E13" s="18" t="n">
        <v>50</v>
      </c>
      <c r="F13" s="19"/>
    </row>
    <row r="14" s="9" customFormat="true" ht="37.5" hidden="false" customHeight="false" outlineLevel="0" collapsed="false">
      <c r="A14" s="14" t="n">
        <v>4</v>
      </c>
      <c r="B14" s="20" t="s">
        <v>18</v>
      </c>
      <c r="C14" s="21" t="s">
        <v>19</v>
      </c>
      <c r="D14" s="22" t="s">
        <v>20</v>
      </c>
      <c r="E14" s="22" t="n">
        <v>20</v>
      </c>
      <c r="F14" s="2"/>
    </row>
    <row r="15" s="9" customFormat="true" ht="75" hidden="false" customHeight="false" outlineLevel="0" collapsed="false">
      <c r="A15" s="14" t="n">
        <v>5</v>
      </c>
      <c r="B15" s="15" t="s">
        <v>21</v>
      </c>
      <c r="C15" s="16" t="s">
        <v>22</v>
      </c>
      <c r="D15" s="16" t="s">
        <v>13</v>
      </c>
      <c r="E15" s="18" t="n">
        <v>100</v>
      </c>
      <c r="F15" s="19"/>
    </row>
    <row r="16" s="9" customFormat="true" ht="25.5" hidden="false" customHeight="true" outlineLevel="0" collapsed="false">
      <c r="A16" s="14" t="n">
        <v>6</v>
      </c>
      <c r="B16" s="15" t="s">
        <v>23</v>
      </c>
      <c r="C16" s="16" t="s">
        <v>24</v>
      </c>
      <c r="D16" s="16" t="s">
        <v>25</v>
      </c>
      <c r="E16" s="18" t="n">
        <v>6</v>
      </c>
      <c r="F16" s="19"/>
    </row>
    <row r="17" s="9" customFormat="true" ht="75" hidden="false" customHeight="false" outlineLevel="0" collapsed="false">
      <c r="A17" s="14" t="n">
        <v>7</v>
      </c>
      <c r="B17" s="15" t="s">
        <v>26</v>
      </c>
      <c r="C17" s="16" t="s">
        <v>27</v>
      </c>
      <c r="D17" s="16" t="s">
        <v>13</v>
      </c>
      <c r="E17" s="14" t="n">
        <v>500</v>
      </c>
      <c r="F17" s="19"/>
    </row>
    <row r="18" s="9" customFormat="true" ht="56.25" hidden="false" customHeight="false" outlineLevel="0" collapsed="false">
      <c r="A18" s="14" t="n">
        <v>8</v>
      </c>
      <c r="B18" s="15" t="s">
        <v>28</v>
      </c>
      <c r="C18" s="12" t="s">
        <v>29</v>
      </c>
      <c r="D18" s="16" t="s">
        <v>13</v>
      </c>
      <c r="E18" s="18" t="n">
        <v>100</v>
      </c>
      <c r="F18" s="17"/>
    </row>
    <row r="19" s="9" customFormat="true" ht="37.5" hidden="false" customHeight="false" outlineLevel="0" collapsed="false">
      <c r="A19" s="14" t="n">
        <v>9</v>
      </c>
      <c r="B19" s="15" t="s">
        <v>30</v>
      </c>
      <c r="C19" s="12" t="s">
        <v>29</v>
      </c>
      <c r="D19" s="16" t="s">
        <v>13</v>
      </c>
      <c r="E19" s="18" t="n">
        <v>60</v>
      </c>
      <c r="F19" s="17"/>
    </row>
    <row r="20" s="9" customFormat="true" ht="37.5" hidden="false" customHeight="false" outlineLevel="0" collapsed="false">
      <c r="A20" s="14" t="n">
        <v>10</v>
      </c>
      <c r="B20" s="15" t="s">
        <v>31</v>
      </c>
      <c r="C20" s="16" t="s">
        <v>32</v>
      </c>
      <c r="D20" s="16" t="s">
        <v>13</v>
      </c>
      <c r="E20" s="14" t="n">
        <v>250</v>
      </c>
      <c r="F20" s="17"/>
    </row>
    <row r="21" s="9" customFormat="true" ht="37.5" hidden="false" customHeight="false" outlineLevel="0" collapsed="false">
      <c r="A21" s="14" t="n">
        <v>11</v>
      </c>
      <c r="B21" s="15" t="s">
        <v>33</v>
      </c>
      <c r="C21" s="16" t="s">
        <v>34</v>
      </c>
      <c r="D21" s="16" t="s">
        <v>13</v>
      </c>
      <c r="E21" s="14" t="n">
        <v>270</v>
      </c>
      <c r="F21" s="17"/>
    </row>
    <row r="22" s="9" customFormat="true" ht="37.5" hidden="false" customHeight="false" outlineLevel="0" collapsed="false">
      <c r="A22" s="14" t="n">
        <v>12</v>
      </c>
      <c r="B22" s="23" t="s">
        <v>35</v>
      </c>
      <c r="C22" s="24" t="s">
        <v>36</v>
      </c>
      <c r="D22" s="24" t="s">
        <v>17</v>
      </c>
      <c r="E22" s="22" t="n">
        <v>12</v>
      </c>
      <c r="F22" s="19"/>
    </row>
    <row r="23" s="9" customFormat="true" ht="27" hidden="false" customHeight="true" outlineLevel="0" collapsed="false">
      <c r="A23" s="14" t="n">
        <v>13</v>
      </c>
      <c r="B23" s="25" t="s">
        <v>37</v>
      </c>
      <c r="C23" s="24" t="s">
        <v>38</v>
      </c>
      <c r="D23" s="24" t="s">
        <v>13</v>
      </c>
      <c r="E23" s="21" t="n">
        <v>400</v>
      </c>
      <c r="F23" s="19"/>
    </row>
    <row r="24" s="9" customFormat="true" ht="84.75" hidden="false" customHeight="true" outlineLevel="0" collapsed="false">
      <c r="A24" s="14" t="n">
        <v>14</v>
      </c>
      <c r="B24" s="15" t="s">
        <v>39</v>
      </c>
      <c r="C24" s="16" t="s">
        <v>32</v>
      </c>
      <c r="D24" s="16" t="s">
        <v>40</v>
      </c>
      <c r="E24" s="14" t="n">
        <v>500</v>
      </c>
      <c r="F24" s="19"/>
    </row>
    <row r="25" s="9" customFormat="true" ht="37.5" hidden="false" customHeight="false" outlineLevel="0" collapsed="false">
      <c r="A25" s="14" t="n">
        <v>15</v>
      </c>
      <c r="B25" s="23" t="s">
        <v>41</v>
      </c>
      <c r="C25" s="24" t="s">
        <v>34</v>
      </c>
      <c r="D25" s="24" t="s">
        <v>13</v>
      </c>
      <c r="E25" s="21" t="n">
        <v>250</v>
      </c>
      <c r="F25" s="2"/>
    </row>
    <row r="26" s="9" customFormat="true" ht="85.5" hidden="false" customHeight="true" outlineLevel="0" collapsed="false">
      <c r="A26" s="14" t="n">
        <v>16</v>
      </c>
      <c r="B26" s="15" t="s">
        <v>42</v>
      </c>
      <c r="C26" s="16" t="s">
        <v>43</v>
      </c>
      <c r="D26" s="16" t="s">
        <v>17</v>
      </c>
      <c r="E26" s="12" t="n">
        <v>10</v>
      </c>
      <c r="F26" s="19"/>
    </row>
    <row r="27" s="9" customFormat="true" ht="56.25" hidden="false" customHeight="false" outlineLevel="0" collapsed="false">
      <c r="A27" s="14" t="n">
        <v>17</v>
      </c>
      <c r="B27" s="15" t="s">
        <v>44</v>
      </c>
      <c r="C27" s="16" t="s">
        <v>45</v>
      </c>
      <c r="D27" s="16" t="s">
        <v>40</v>
      </c>
      <c r="E27" s="14"/>
      <c r="F27" s="19"/>
    </row>
    <row r="28" s="9" customFormat="true" ht="37.5" hidden="false" customHeight="false" outlineLevel="0" collapsed="false">
      <c r="A28" s="14" t="n">
        <v>18</v>
      </c>
      <c r="B28" s="23" t="s">
        <v>46</v>
      </c>
      <c r="C28" s="24" t="s">
        <v>47</v>
      </c>
      <c r="D28" s="24" t="s">
        <v>48</v>
      </c>
      <c r="E28" s="21" t="n">
        <v>20</v>
      </c>
      <c r="F28" s="2"/>
    </row>
    <row r="29" s="9" customFormat="true" ht="56.25" hidden="false" customHeight="false" outlineLevel="0" collapsed="false">
      <c r="A29" s="14" t="n">
        <v>19</v>
      </c>
      <c r="B29" s="15" t="s">
        <v>49</v>
      </c>
      <c r="C29" s="16" t="s">
        <v>47</v>
      </c>
      <c r="D29" s="16" t="s">
        <v>50</v>
      </c>
      <c r="E29" s="18" t="n">
        <v>9</v>
      </c>
      <c r="F29" s="17"/>
    </row>
    <row r="30" s="9" customFormat="true" ht="56.25" hidden="false" customHeight="false" outlineLevel="0" collapsed="false">
      <c r="A30" s="14" t="n">
        <v>20</v>
      </c>
      <c r="B30" s="15" t="s">
        <v>51</v>
      </c>
      <c r="C30" s="16" t="s">
        <v>47</v>
      </c>
      <c r="D30" s="16" t="s">
        <v>50</v>
      </c>
      <c r="E30" s="18" t="n">
        <v>18</v>
      </c>
      <c r="F30" s="17"/>
    </row>
    <row r="31" s="9" customFormat="true" ht="37.5" hidden="false" customHeight="false" outlineLevel="0" collapsed="false">
      <c r="A31" s="14" t="n">
        <v>21</v>
      </c>
      <c r="B31" s="15" t="s">
        <v>52</v>
      </c>
      <c r="C31" s="16" t="s">
        <v>47</v>
      </c>
      <c r="D31" s="16" t="s">
        <v>50</v>
      </c>
      <c r="E31" s="18" t="n">
        <v>22</v>
      </c>
      <c r="F31" s="17"/>
    </row>
    <row r="32" s="9" customFormat="true" ht="37.5" hidden="false" customHeight="false" outlineLevel="0" collapsed="false">
      <c r="A32" s="14" t="n">
        <v>22</v>
      </c>
      <c r="B32" s="15" t="s">
        <v>53</v>
      </c>
      <c r="C32" s="16" t="s">
        <v>54</v>
      </c>
      <c r="D32" s="16" t="s">
        <v>55</v>
      </c>
      <c r="E32" s="14" t="n">
        <v>6</v>
      </c>
      <c r="F32" s="26"/>
    </row>
    <row r="33" s="9" customFormat="true" ht="37.5" hidden="false" customHeight="false" outlineLevel="0" collapsed="false">
      <c r="A33" s="14" t="n">
        <v>23</v>
      </c>
      <c r="B33" s="27" t="s">
        <v>56</v>
      </c>
      <c r="C33" s="28" t="s">
        <v>57</v>
      </c>
      <c r="D33" s="28" t="s">
        <v>13</v>
      </c>
      <c r="E33" s="29" t="n">
        <v>200</v>
      </c>
      <c r="F33" s="30"/>
    </row>
    <row r="34" s="9" customFormat="true" ht="37.5" hidden="false" customHeight="false" outlineLevel="0" collapsed="false">
      <c r="A34" s="14" t="n">
        <v>24</v>
      </c>
      <c r="B34" s="15" t="s">
        <v>58</v>
      </c>
      <c r="C34" s="16" t="s">
        <v>59</v>
      </c>
      <c r="D34" s="16" t="s">
        <v>60</v>
      </c>
      <c r="E34" s="14" t="n">
        <v>50</v>
      </c>
      <c r="F34" s="17"/>
    </row>
    <row r="35" s="9" customFormat="true" ht="56.25" hidden="false" customHeight="false" outlineLevel="0" collapsed="false">
      <c r="A35" s="14" t="n">
        <v>25</v>
      </c>
      <c r="B35" s="15" t="s">
        <v>61</v>
      </c>
      <c r="C35" s="16" t="s">
        <v>62</v>
      </c>
      <c r="D35" s="16" t="s">
        <v>17</v>
      </c>
      <c r="E35" s="14" t="n">
        <v>800</v>
      </c>
      <c r="F35" s="19"/>
    </row>
    <row r="36" s="9" customFormat="true" ht="37.5" hidden="false" customHeight="false" outlineLevel="0" collapsed="false">
      <c r="A36" s="14" t="n">
        <v>26</v>
      </c>
      <c r="B36" s="15" t="s">
        <v>63</v>
      </c>
      <c r="C36" s="31" t="s">
        <v>17</v>
      </c>
      <c r="D36" s="31" t="s">
        <v>17</v>
      </c>
      <c r="E36" s="18" t="n">
        <v>40</v>
      </c>
      <c r="F36" s="32"/>
    </row>
    <row r="37" s="9" customFormat="true" ht="37.5" hidden="false" customHeight="false" outlineLevel="0" collapsed="false">
      <c r="A37" s="14" t="n">
        <v>27</v>
      </c>
      <c r="B37" s="15" t="s">
        <v>64</v>
      </c>
      <c r="C37" s="16" t="s">
        <v>17</v>
      </c>
      <c r="D37" s="16" t="s">
        <v>13</v>
      </c>
      <c r="E37" s="18" t="n">
        <v>50</v>
      </c>
      <c r="F37" s="17"/>
    </row>
    <row r="38" s="9" customFormat="true" ht="50.1" hidden="false" customHeight="true" outlineLevel="0" collapsed="false">
      <c r="A38" s="33" t="s">
        <v>65</v>
      </c>
      <c r="B38" s="33"/>
      <c r="C38" s="33"/>
      <c r="D38" s="33"/>
      <c r="E38" s="33"/>
      <c r="F38" s="17"/>
    </row>
    <row r="39" s="9" customFormat="true" ht="37.5" hidden="false" customHeight="false" outlineLevel="0" collapsed="false">
      <c r="A39" s="12" t="n">
        <v>28</v>
      </c>
      <c r="B39" s="34" t="s">
        <v>66</v>
      </c>
      <c r="C39" s="35" t="s">
        <v>67</v>
      </c>
      <c r="D39" s="35" t="s">
        <v>68</v>
      </c>
      <c r="E39" s="36" t="n">
        <v>132</v>
      </c>
      <c r="F39" s="32"/>
    </row>
    <row r="40" s="9" customFormat="true" ht="18.75" hidden="false" customHeight="false" outlineLevel="0" collapsed="false">
      <c r="A40" s="12" t="n">
        <v>29</v>
      </c>
      <c r="B40" s="34" t="s">
        <v>69</v>
      </c>
      <c r="C40" s="35" t="s">
        <v>70</v>
      </c>
      <c r="D40" s="35" t="s">
        <v>71</v>
      </c>
      <c r="E40" s="36" t="n">
        <v>132</v>
      </c>
      <c r="F40" s="32"/>
    </row>
    <row r="41" s="9" customFormat="true" ht="18.75" hidden="false" customHeight="false" outlineLevel="0" collapsed="false">
      <c r="A41" s="12" t="n">
        <v>30</v>
      </c>
      <c r="B41" s="34" t="s">
        <v>72</v>
      </c>
      <c r="C41" s="37" t="s">
        <v>73</v>
      </c>
      <c r="D41" s="35" t="s">
        <v>74</v>
      </c>
      <c r="E41" s="36" t="n">
        <v>84</v>
      </c>
      <c r="F41" s="32"/>
    </row>
    <row r="42" s="9" customFormat="true" ht="56.25" hidden="false" customHeight="false" outlineLevel="0" collapsed="false">
      <c r="A42" s="12" t="n">
        <v>31</v>
      </c>
      <c r="B42" s="38" t="s">
        <v>75</v>
      </c>
      <c r="C42" s="39" t="s">
        <v>76</v>
      </c>
      <c r="D42" s="39" t="s">
        <v>17</v>
      </c>
      <c r="E42" s="40" t="n">
        <v>20</v>
      </c>
      <c r="F42" s="32"/>
    </row>
    <row r="43" s="9" customFormat="true" ht="56.25" hidden="false" customHeight="false" outlineLevel="0" collapsed="false">
      <c r="A43" s="12" t="n">
        <v>32</v>
      </c>
      <c r="B43" s="34" t="s">
        <v>77</v>
      </c>
      <c r="C43" s="24" t="s">
        <v>47</v>
      </c>
      <c r="D43" s="24" t="s">
        <v>17</v>
      </c>
      <c r="E43" s="36" t="n">
        <v>20</v>
      </c>
      <c r="F43" s="32"/>
    </row>
    <row r="44" s="9" customFormat="true" ht="48.75" hidden="false" customHeight="true" outlineLevel="0" collapsed="false">
      <c r="A44" s="41" t="s">
        <v>78</v>
      </c>
      <c r="B44" s="41"/>
      <c r="C44" s="41"/>
      <c r="D44" s="41"/>
      <c r="E44" s="41"/>
      <c r="F44" s="42"/>
    </row>
    <row r="45" s="9" customFormat="true" ht="18.75" hidden="false" customHeight="false" outlineLevel="0" collapsed="false">
      <c r="A45" s="14" t="n">
        <v>33</v>
      </c>
      <c r="B45" s="43" t="s">
        <v>79</v>
      </c>
      <c r="C45" s="44" t="s">
        <v>80</v>
      </c>
      <c r="D45" s="45" t="s">
        <v>13</v>
      </c>
      <c r="E45" s="46" t="n">
        <v>50</v>
      </c>
      <c r="F45" s="42"/>
    </row>
    <row r="46" s="9" customFormat="true" ht="18.75" hidden="false" customHeight="false" outlineLevel="0" collapsed="false">
      <c r="A46" s="14" t="n">
        <v>34</v>
      </c>
      <c r="B46" s="43" t="s">
        <v>81</v>
      </c>
      <c r="C46" s="44" t="s">
        <v>82</v>
      </c>
      <c r="D46" s="45" t="s">
        <v>83</v>
      </c>
      <c r="E46" s="46" t="n">
        <v>50</v>
      </c>
      <c r="F46" s="42"/>
    </row>
    <row r="47" s="9" customFormat="true" ht="18.75" hidden="false" customHeight="false" outlineLevel="0" collapsed="false">
      <c r="A47" s="14" t="n">
        <v>35</v>
      </c>
      <c r="B47" s="43" t="s">
        <v>84</v>
      </c>
      <c r="C47" s="44" t="s">
        <v>85</v>
      </c>
      <c r="D47" s="45" t="s">
        <v>13</v>
      </c>
      <c r="E47" s="46" t="n">
        <v>50</v>
      </c>
      <c r="F47" s="42"/>
    </row>
    <row r="48" s="9" customFormat="true" ht="50.1" hidden="false" customHeight="true" outlineLevel="0" collapsed="false">
      <c r="A48" s="33" t="s">
        <v>86</v>
      </c>
      <c r="B48" s="33"/>
      <c r="C48" s="33"/>
      <c r="D48" s="33"/>
      <c r="E48" s="33"/>
      <c r="F48" s="17"/>
    </row>
    <row r="49" s="9" customFormat="true" ht="18.75" hidden="false" customHeight="false" outlineLevel="0" collapsed="false">
      <c r="A49" s="14" t="n">
        <v>36</v>
      </c>
      <c r="B49" s="34" t="s">
        <v>72</v>
      </c>
      <c r="C49" s="35" t="s">
        <v>87</v>
      </c>
      <c r="D49" s="35" t="s">
        <v>13</v>
      </c>
      <c r="E49" s="36" t="n">
        <v>120</v>
      </c>
      <c r="F49" s="47"/>
    </row>
    <row r="50" s="9" customFormat="true" ht="18.75" hidden="false" customHeight="false" outlineLevel="0" collapsed="false">
      <c r="A50" s="14" t="n">
        <v>37</v>
      </c>
      <c r="B50" s="34" t="s">
        <v>88</v>
      </c>
      <c r="C50" s="35" t="s">
        <v>87</v>
      </c>
      <c r="D50" s="35" t="s">
        <v>13</v>
      </c>
      <c r="E50" s="36" t="n">
        <v>120</v>
      </c>
      <c r="F50" s="47"/>
    </row>
    <row r="51" s="9" customFormat="true" ht="18.75" hidden="false" customHeight="false" outlineLevel="0" collapsed="false">
      <c r="A51" s="14" t="n">
        <v>38</v>
      </c>
      <c r="B51" s="34" t="s">
        <v>89</v>
      </c>
      <c r="C51" s="35" t="s">
        <v>90</v>
      </c>
      <c r="D51" s="35" t="s">
        <v>13</v>
      </c>
      <c r="E51" s="36" t="n">
        <v>120</v>
      </c>
      <c r="F51" s="47"/>
    </row>
    <row r="52" s="9" customFormat="true" ht="18.75" hidden="false" customHeight="false" outlineLevel="0" collapsed="false">
      <c r="A52" s="14" t="n">
        <v>39</v>
      </c>
      <c r="B52" s="34" t="s">
        <v>91</v>
      </c>
      <c r="C52" s="35" t="s">
        <v>92</v>
      </c>
      <c r="D52" s="35" t="s">
        <v>13</v>
      </c>
      <c r="E52" s="36" t="n">
        <v>180</v>
      </c>
      <c r="F52" s="47"/>
    </row>
    <row r="53" s="9" customFormat="true" ht="18.75" hidden="false" customHeight="false" outlineLevel="0" collapsed="false">
      <c r="A53" s="14" t="n">
        <v>40</v>
      </c>
      <c r="B53" s="34" t="s">
        <v>93</v>
      </c>
      <c r="C53" s="35" t="s">
        <v>94</v>
      </c>
      <c r="D53" s="35" t="s">
        <v>13</v>
      </c>
      <c r="E53" s="36" t="n">
        <v>150</v>
      </c>
      <c r="F53" s="47"/>
    </row>
    <row r="54" s="9" customFormat="true" ht="18.75" hidden="false" customHeight="false" outlineLevel="0" collapsed="false">
      <c r="A54" s="14" t="n">
        <v>41</v>
      </c>
      <c r="B54" s="34" t="s">
        <v>95</v>
      </c>
      <c r="C54" s="35" t="s">
        <v>96</v>
      </c>
      <c r="D54" s="35" t="s">
        <v>13</v>
      </c>
      <c r="E54" s="36" t="n">
        <v>180</v>
      </c>
      <c r="F54" s="47"/>
    </row>
    <row r="55" s="9" customFormat="true" ht="18.75" hidden="false" customHeight="false" outlineLevel="0" collapsed="false">
      <c r="A55" s="14" t="n">
        <v>42</v>
      </c>
      <c r="B55" s="34" t="s">
        <v>97</v>
      </c>
      <c r="C55" s="35" t="s">
        <v>98</v>
      </c>
      <c r="D55" s="35" t="s">
        <v>13</v>
      </c>
      <c r="E55" s="36" t="n">
        <v>150</v>
      </c>
      <c r="F55" s="47"/>
    </row>
    <row r="56" s="9" customFormat="true" ht="18.75" hidden="false" customHeight="false" outlineLevel="0" collapsed="false">
      <c r="A56" s="14" t="n">
        <v>43</v>
      </c>
      <c r="B56" s="34" t="s">
        <v>99</v>
      </c>
      <c r="C56" s="35" t="s">
        <v>100</v>
      </c>
      <c r="D56" s="35" t="s">
        <v>13</v>
      </c>
      <c r="E56" s="36" t="n">
        <v>80</v>
      </c>
      <c r="F56" s="47"/>
    </row>
    <row r="57" s="9" customFormat="true" ht="18.75" hidden="false" customHeight="false" outlineLevel="0" collapsed="false">
      <c r="A57" s="14" t="n">
        <v>44</v>
      </c>
      <c r="B57" s="48" t="s">
        <v>84</v>
      </c>
      <c r="C57" s="49" t="s">
        <v>101</v>
      </c>
      <c r="D57" s="49" t="s">
        <v>13</v>
      </c>
      <c r="E57" s="50" t="n">
        <v>350</v>
      </c>
      <c r="F57" s="51"/>
    </row>
    <row r="58" s="9" customFormat="true" ht="18.75" hidden="false" customHeight="true" outlineLevel="0" collapsed="false">
      <c r="A58" s="33" t="s">
        <v>102</v>
      </c>
      <c r="B58" s="33"/>
      <c r="C58" s="33"/>
      <c r="D58" s="33"/>
      <c r="E58" s="33"/>
      <c r="F58" s="17"/>
    </row>
    <row r="59" s="9" customFormat="true" ht="37.5" hidden="false" customHeight="false" outlineLevel="0" collapsed="false">
      <c r="A59" s="14" t="n">
        <v>45</v>
      </c>
      <c r="B59" s="52" t="s">
        <v>103</v>
      </c>
      <c r="C59" s="53" t="s">
        <v>104</v>
      </c>
      <c r="D59" s="53" t="s">
        <v>105</v>
      </c>
      <c r="E59" s="54" t="n">
        <v>150</v>
      </c>
      <c r="F59" s="55"/>
    </row>
    <row r="60" s="9" customFormat="true" ht="37.5" hidden="false" customHeight="false" outlineLevel="0" collapsed="false">
      <c r="A60" s="14" t="n">
        <v>46</v>
      </c>
      <c r="B60" s="15" t="s">
        <v>106</v>
      </c>
      <c r="C60" s="16" t="s">
        <v>107</v>
      </c>
      <c r="D60" s="16" t="s">
        <v>68</v>
      </c>
      <c r="E60" s="18" t="n">
        <v>120</v>
      </c>
      <c r="F60" s="19"/>
    </row>
    <row r="61" s="9" customFormat="true" ht="37.5" hidden="false" customHeight="false" outlineLevel="0" collapsed="false">
      <c r="A61" s="14" t="n">
        <v>47</v>
      </c>
      <c r="B61" s="23" t="s">
        <v>108</v>
      </c>
      <c r="C61" s="24" t="s">
        <v>109</v>
      </c>
      <c r="D61" s="24" t="s">
        <v>110</v>
      </c>
      <c r="E61" s="46" t="n">
        <v>140</v>
      </c>
      <c r="F61" s="55"/>
    </row>
    <row r="62" s="9" customFormat="true" ht="37.5" hidden="false" customHeight="false" outlineLevel="0" collapsed="false">
      <c r="A62" s="14" t="n">
        <v>48</v>
      </c>
      <c r="B62" s="34" t="s">
        <v>111</v>
      </c>
      <c r="C62" s="35" t="s">
        <v>112</v>
      </c>
      <c r="D62" s="35" t="s">
        <v>113</v>
      </c>
      <c r="E62" s="36" t="n">
        <v>100</v>
      </c>
      <c r="F62" s="55"/>
    </row>
    <row r="63" s="9" customFormat="true" ht="37.5" hidden="false" customHeight="false" outlineLevel="0" collapsed="false">
      <c r="A63" s="14" t="n">
        <v>49</v>
      </c>
      <c r="B63" s="52" t="s">
        <v>114</v>
      </c>
      <c r="C63" s="53" t="s">
        <v>115</v>
      </c>
      <c r="D63" s="53" t="s">
        <v>40</v>
      </c>
      <c r="E63" s="18" t="n">
        <v>120</v>
      </c>
      <c r="F63" s="19"/>
    </row>
    <row r="64" s="9" customFormat="true" ht="37.5" hidden="false" customHeight="false" outlineLevel="0" collapsed="false">
      <c r="A64" s="14" t="n">
        <v>50</v>
      </c>
      <c r="B64" s="52" t="s">
        <v>116</v>
      </c>
      <c r="C64" s="53" t="s">
        <v>117</v>
      </c>
      <c r="D64" s="53" t="s">
        <v>13</v>
      </c>
      <c r="E64" s="18" t="n">
        <v>120</v>
      </c>
      <c r="F64" s="19"/>
    </row>
    <row r="65" s="9" customFormat="true" ht="37.5" hidden="false" customHeight="false" outlineLevel="0" collapsed="false">
      <c r="A65" s="14" t="n">
        <v>51</v>
      </c>
      <c r="B65" s="23" t="s">
        <v>118</v>
      </c>
      <c r="C65" s="24" t="s">
        <v>119</v>
      </c>
      <c r="D65" s="24" t="s">
        <v>68</v>
      </c>
      <c r="E65" s="24" t="n">
        <v>150</v>
      </c>
      <c r="F65" s="55"/>
    </row>
    <row r="66" s="9" customFormat="true" ht="37.5" hidden="false" customHeight="false" outlineLevel="0" collapsed="false">
      <c r="A66" s="14" t="n">
        <v>52</v>
      </c>
      <c r="B66" s="20" t="s">
        <v>120</v>
      </c>
      <c r="C66" s="56" t="s">
        <v>121</v>
      </c>
      <c r="D66" s="21" t="s">
        <v>13</v>
      </c>
      <c r="E66" s="22" t="n">
        <v>36</v>
      </c>
      <c r="F66" s="42"/>
    </row>
    <row r="67" s="9" customFormat="true" ht="18.75" hidden="false" customHeight="false" outlineLevel="0" collapsed="false">
      <c r="A67" s="14" t="n">
        <v>53</v>
      </c>
      <c r="B67" s="23" t="s">
        <v>122</v>
      </c>
      <c r="C67" s="24" t="s">
        <v>24</v>
      </c>
      <c r="D67" s="24" t="s">
        <v>123</v>
      </c>
      <c r="E67" s="46" t="n">
        <v>100</v>
      </c>
      <c r="F67" s="47"/>
    </row>
    <row r="68" s="9" customFormat="true" ht="18.75" hidden="false" customHeight="false" outlineLevel="0" collapsed="false">
      <c r="A68" s="14" t="n">
        <v>54</v>
      </c>
      <c r="B68" s="15" t="s">
        <v>124</v>
      </c>
      <c r="C68" s="16" t="s">
        <v>125</v>
      </c>
      <c r="D68" s="53" t="s">
        <v>13</v>
      </c>
      <c r="E68" s="18" t="n">
        <v>60</v>
      </c>
      <c r="F68" s="26"/>
    </row>
    <row r="69" s="9" customFormat="true" ht="37.5" hidden="false" customHeight="false" outlineLevel="0" collapsed="false">
      <c r="A69" s="14" t="n">
        <v>55</v>
      </c>
      <c r="B69" s="57" t="s">
        <v>126</v>
      </c>
      <c r="C69" s="58" t="s">
        <v>127</v>
      </c>
      <c r="D69" s="58" t="s">
        <v>128</v>
      </c>
      <c r="E69" s="58" t="n">
        <v>150</v>
      </c>
      <c r="F69" s="42"/>
    </row>
    <row r="70" s="9" customFormat="true" ht="18.75" hidden="false" customHeight="false" outlineLevel="0" collapsed="false">
      <c r="A70" s="14" t="n">
        <v>56</v>
      </c>
      <c r="B70" s="59" t="s">
        <v>129</v>
      </c>
      <c r="C70" s="16" t="s">
        <v>130</v>
      </c>
      <c r="D70" s="60" t="s">
        <v>13</v>
      </c>
      <c r="E70" s="18" t="n">
        <v>40</v>
      </c>
      <c r="F70" s="55"/>
    </row>
    <row r="71" s="9" customFormat="true" ht="18.75" hidden="false" customHeight="false" outlineLevel="0" collapsed="false">
      <c r="A71" s="14" t="n">
        <v>57</v>
      </c>
      <c r="B71" s="15" t="s">
        <v>131</v>
      </c>
      <c r="C71" s="16" t="s">
        <v>125</v>
      </c>
      <c r="D71" s="16" t="s">
        <v>13</v>
      </c>
      <c r="E71" s="18" t="n">
        <v>80</v>
      </c>
      <c r="F71" s="61"/>
    </row>
    <row r="72" s="9" customFormat="true" ht="18.75" hidden="false" customHeight="true" outlineLevel="0" collapsed="false">
      <c r="A72" s="62" t="s">
        <v>132</v>
      </c>
      <c r="B72" s="62"/>
      <c r="C72" s="62"/>
      <c r="D72" s="62"/>
      <c r="E72" s="62"/>
      <c r="F72" s="17"/>
    </row>
    <row r="73" s="9" customFormat="true" ht="37.5" hidden="false" customHeight="false" outlineLevel="0" collapsed="false">
      <c r="A73" s="14" t="n">
        <v>58</v>
      </c>
      <c r="B73" s="63" t="s">
        <v>133</v>
      </c>
      <c r="C73" s="21" t="s">
        <v>134</v>
      </c>
      <c r="D73" s="24" t="s">
        <v>135</v>
      </c>
      <c r="E73" s="22" t="n">
        <v>150</v>
      </c>
      <c r="F73" s="2"/>
      <c r="I73" s="64"/>
    </row>
    <row r="74" s="9" customFormat="true" ht="56.25" hidden="false" customHeight="false" outlineLevel="0" collapsed="false">
      <c r="A74" s="12" t="n">
        <v>59</v>
      </c>
      <c r="B74" s="65" t="s">
        <v>136</v>
      </c>
      <c r="C74" s="12" t="s">
        <v>137</v>
      </c>
      <c r="D74" s="16" t="s">
        <v>138</v>
      </c>
      <c r="E74" s="14" t="n">
        <v>200</v>
      </c>
      <c r="F74" s="17"/>
    </row>
    <row r="75" s="9" customFormat="true" ht="15" hidden="false" customHeight="false" outlineLevel="0" collapsed="false">
      <c r="A75" s="1"/>
      <c r="F75" s="17"/>
    </row>
    <row r="76" s="9" customFormat="true" ht="15" hidden="false" customHeight="false" outlineLevel="0" collapsed="false">
      <c r="A76" s="1"/>
      <c r="F76" s="17"/>
    </row>
    <row r="77" s="9" customFormat="true" ht="15" hidden="false" customHeight="false" outlineLevel="0" collapsed="false">
      <c r="A77" s="1"/>
      <c r="F77" s="17"/>
    </row>
    <row r="78" s="9" customFormat="true" ht="15" hidden="false" customHeight="false" outlineLevel="0" collapsed="false">
      <c r="A78" s="1"/>
      <c r="F78" s="17"/>
    </row>
    <row r="79" s="9" customFormat="true" ht="15" hidden="false" customHeight="false" outlineLevel="0" collapsed="false">
      <c r="A79" s="1"/>
      <c r="F79" s="17"/>
    </row>
    <row r="80" s="9" customFormat="true" ht="15" hidden="false" customHeight="false" outlineLevel="0" collapsed="false">
      <c r="A80" s="1"/>
      <c r="F80" s="17"/>
    </row>
    <row r="81" s="9" customFormat="true" ht="18.75" hidden="false" customHeight="false" outlineLevel="0" collapsed="false">
      <c r="A81" s="1"/>
      <c r="B81" s="66"/>
      <c r="C81" s="67"/>
      <c r="D81" s="68"/>
      <c r="E81" s="69"/>
      <c r="F81" s="17"/>
    </row>
    <row r="82" s="9" customFormat="true" ht="18.75" hidden="false" customHeight="false" outlineLevel="0" collapsed="false">
      <c r="A82" s="1"/>
      <c r="B82" s="66"/>
      <c r="C82" s="67"/>
      <c r="D82" s="68"/>
      <c r="E82" s="69"/>
      <c r="F82" s="17"/>
    </row>
    <row r="83" s="9" customFormat="true" ht="18.75" hidden="false" customHeight="false" outlineLevel="0" collapsed="false">
      <c r="A83" s="1"/>
      <c r="B83" s="66"/>
      <c r="C83" s="67"/>
      <c r="D83" s="68"/>
      <c r="E83" s="69"/>
      <c r="F83" s="17"/>
    </row>
    <row r="84" s="9" customFormat="true" ht="18.75" hidden="false" customHeight="false" outlineLevel="0" collapsed="false">
      <c r="A84" s="1"/>
      <c r="B84" s="66"/>
      <c r="C84" s="67"/>
      <c r="D84" s="68"/>
      <c r="E84" s="69"/>
      <c r="F84" s="17"/>
    </row>
    <row r="85" customFormat="false" ht="18.75" hidden="false" customHeight="false" outlineLevel="0" collapsed="false">
      <c r="B85" s="70"/>
      <c r="C85" s="71"/>
      <c r="D85" s="72"/>
      <c r="E85" s="73"/>
    </row>
  </sheetData>
  <mergeCells count="9">
    <mergeCell ref="D1:E1"/>
    <mergeCell ref="D4:E4"/>
    <mergeCell ref="A7:E7"/>
    <mergeCell ref="A9:E9"/>
    <mergeCell ref="A38:E38"/>
    <mergeCell ref="A44:E44"/>
    <mergeCell ref="A48:E48"/>
    <mergeCell ref="A58:E58"/>
    <mergeCell ref="A72:E72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pageBreakPreview" topLeftCell="A11" colorId="64" zoomScale="77" zoomScaleNormal="70" zoomScalePageLayoutView="77" workbookViewId="0">
      <selection pane="topLeft" activeCell="A3" activeCellId="0" sqref="A3:IV3"/>
    </sheetView>
  </sheetViews>
  <sheetFormatPr defaultColWidth="8.96484375" defaultRowHeight="15" zeroHeight="false" outlineLevelRow="0" outlineLevelCol="0"/>
  <cols>
    <col collapsed="false" customWidth="true" hidden="false" outlineLevel="0" max="1" min="1" style="74" width="10.56"/>
    <col collapsed="false" customWidth="true" hidden="false" outlineLevel="0" max="2" min="2" style="0" width="58.13"/>
    <col collapsed="false" customWidth="true" hidden="false" outlineLevel="0" max="3" min="3" style="0" width="21.56"/>
    <col collapsed="false" customWidth="true" hidden="false" outlineLevel="0" max="4" min="4" style="0" width="25.41"/>
    <col collapsed="false" customWidth="true" hidden="false" outlineLevel="0" max="5" min="5" style="0" width="12.99"/>
  </cols>
  <sheetData>
    <row r="1" customFormat="false" ht="18.75" hidden="false" customHeight="true" outlineLevel="0" collapsed="false">
      <c r="A1" s="75" t="s">
        <v>139</v>
      </c>
      <c r="B1" s="75"/>
      <c r="C1" s="75"/>
      <c r="D1" s="75"/>
      <c r="E1" s="75"/>
    </row>
    <row r="2" customFormat="false" ht="56.25" hidden="false" customHeight="false" outlineLevel="0" collapsed="false">
      <c r="A2" s="58" t="s">
        <v>6</v>
      </c>
      <c r="B2" s="58" t="s">
        <v>7</v>
      </c>
      <c r="C2" s="58" t="s">
        <v>8</v>
      </c>
      <c r="D2" s="58" t="s">
        <v>9</v>
      </c>
      <c r="E2" s="58" t="s">
        <v>140</v>
      </c>
    </row>
    <row r="3" customFormat="false" ht="18.75" hidden="false" customHeight="false" outlineLevel="0" collapsed="false">
      <c r="A3" s="76" t="s">
        <v>141</v>
      </c>
      <c r="B3" s="76"/>
      <c r="C3" s="76"/>
      <c r="D3" s="76"/>
      <c r="E3" s="76"/>
    </row>
    <row r="4" s="9" customFormat="true" ht="56.25" hidden="false" customHeight="false" outlineLevel="0" collapsed="false">
      <c r="A4" s="77" t="n">
        <v>1</v>
      </c>
      <c r="B4" s="78" t="s">
        <v>142</v>
      </c>
      <c r="C4" s="79" t="s">
        <v>143</v>
      </c>
      <c r="D4" s="79" t="s">
        <v>144</v>
      </c>
      <c r="E4" s="79" t="n">
        <v>60</v>
      </c>
    </row>
    <row r="5" s="9" customFormat="true" ht="18.75" hidden="false" customHeight="false" outlineLevel="0" collapsed="false">
      <c r="A5" s="80" t="s">
        <v>145</v>
      </c>
      <c r="B5" s="80"/>
      <c r="C5" s="80"/>
      <c r="D5" s="80"/>
      <c r="E5" s="80"/>
    </row>
    <row r="6" s="9" customFormat="true" ht="37.5" hidden="false" customHeight="false" outlineLevel="0" collapsed="false">
      <c r="A6" s="81" t="n">
        <v>2</v>
      </c>
      <c r="B6" s="82" t="s">
        <v>146</v>
      </c>
      <c r="C6" s="83" t="s">
        <v>147</v>
      </c>
      <c r="D6" s="83" t="s">
        <v>13</v>
      </c>
      <c r="E6" s="83" t="n">
        <v>20</v>
      </c>
    </row>
    <row r="7" s="9" customFormat="true" ht="37.5" hidden="false" customHeight="false" outlineLevel="0" collapsed="false">
      <c r="A7" s="81" t="n">
        <v>3</v>
      </c>
      <c r="B7" s="82" t="s">
        <v>148</v>
      </c>
      <c r="C7" s="83" t="s">
        <v>149</v>
      </c>
      <c r="D7" s="83" t="s">
        <v>13</v>
      </c>
      <c r="E7" s="83" t="n">
        <v>60</v>
      </c>
    </row>
    <row r="8" s="9" customFormat="true" ht="37.5" hidden="false" customHeight="false" outlineLevel="0" collapsed="false">
      <c r="A8" s="81" t="n">
        <v>4</v>
      </c>
      <c r="B8" s="84" t="s">
        <v>150</v>
      </c>
      <c r="C8" s="85" t="s">
        <v>17</v>
      </c>
      <c r="D8" s="85" t="s">
        <v>17</v>
      </c>
      <c r="E8" s="85" t="n">
        <v>2</v>
      </c>
    </row>
    <row r="9" s="9" customFormat="true" ht="18.75" hidden="false" customHeight="false" outlineLevel="0" collapsed="false">
      <c r="A9" s="86" t="s">
        <v>151</v>
      </c>
      <c r="B9" s="87"/>
      <c r="C9" s="87"/>
      <c r="D9" s="87"/>
      <c r="E9" s="87"/>
    </row>
    <row r="10" s="91" customFormat="true" ht="56.25" hidden="false" customHeight="false" outlineLevel="0" collapsed="false">
      <c r="A10" s="88" t="n">
        <v>5</v>
      </c>
      <c r="B10" s="89" t="s">
        <v>152</v>
      </c>
      <c r="C10" s="90" t="s">
        <v>153</v>
      </c>
      <c r="D10" s="90" t="s">
        <v>154</v>
      </c>
      <c r="E10" s="90" t="n">
        <v>90</v>
      </c>
    </row>
    <row r="11" s="91" customFormat="true" ht="56.25" hidden="false" customHeight="false" outlineLevel="0" collapsed="false">
      <c r="A11" s="88" t="n">
        <v>6</v>
      </c>
      <c r="B11" s="89" t="s">
        <v>155</v>
      </c>
      <c r="C11" s="90" t="s">
        <v>156</v>
      </c>
      <c r="D11" s="90" t="s">
        <v>157</v>
      </c>
      <c r="E11" s="90" t="n">
        <v>90</v>
      </c>
    </row>
    <row r="12" s="91" customFormat="true" ht="56.25" hidden="false" customHeight="false" outlineLevel="0" collapsed="false">
      <c r="A12" s="88" t="n">
        <v>7</v>
      </c>
      <c r="B12" s="89" t="s">
        <v>158</v>
      </c>
      <c r="C12" s="88" t="s">
        <v>159</v>
      </c>
      <c r="D12" s="88" t="s">
        <v>160</v>
      </c>
      <c r="E12" s="88" t="n">
        <v>90</v>
      </c>
    </row>
    <row r="13" s="91" customFormat="true" ht="37.5" hidden="false" customHeight="false" outlineLevel="0" collapsed="false">
      <c r="A13" s="88" t="n">
        <v>8</v>
      </c>
      <c r="B13" s="89" t="s">
        <v>161</v>
      </c>
      <c r="C13" s="88" t="s">
        <v>162</v>
      </c>
      <c r="D13" s="88" t="s">
        <v>163</v>
      </c>
      <c r="E13" s="88" t="n">
        <v>200</v>
      </c>
    </row>
    <row r="14" s="91" customFormat="true" ht="56.25" hidden="false" customHeight="false" outlineLevel="0" collapsed="false">
      <c r="A14" s="88" t="n">
        <v>9</v>
      </c>
      <c r="B14" s="43" t="s">
        <v>164</v>
      </c>
      <c r="C14" s="58" t="s">
        <v>165</v>
      </c>
      <c r="D14" s="58" t="s">
        <v>160</v>
      </c>
      <c r="E14" s="88" t="n">
        <v>500</v>
      </c>
    </row>
    <row r="15" s="91" customFormat="true" ht="56.25" hidden="false" customHeight="false" outlineLevel="0" collapsed="false">
      <c r="A15" s="88" t="n">
        <v>10</v>
      </c>
      <c r="B15" s="43" t="s">
        <v>166</v>
      </c>
      <c r="C15" s="58" t="s">
        <v>167</v>
      </c>
      <c r="D15" s="58" t="s">
        <v>160</v>
      </c>
      <c r="E15" s="88" t="n">
        <v>90</v>
      </c>
    </row>
    <row r="16" s="9" customFormat="true" ht="18.75" hidden="false" customHeight="false" outlineLevel="0" collapsed="false">
      <c r="A16" s="86" t="s">
        <v>168</v>
      </c>
      <c r="B16" s="87"/>
      <c r="C16" s="87"/>
      <c r="D16" s="87"/>
      <c r="E16" s="87"/>
    </row>
    <row r="17" s="9" customFormat="true" ht="37.5" hidden="false" customHeight="false" outlineLevel="0" collapsed="false">
      <c r="A17" s="81" t="n">
        <v>11</v>
      </c>
      <c r="B17" s="82" t="s">
        <v>169</v>
      </c>
      <c r="C17" s="92" t="s">
        <v>170</v>
      </c>
      <c r="D17" s="83" t="s">
        <v>13</v>
      </c>
      <c r="E17" s="83" t="n">
        <v>70</v>
      </c>
    </row>
    <row r="18" s="9" customFormat="true" ht="18.75" hidden="false" customHeight="false" outlineLevel="0" collapsed="false">
      <c r="A18" s="86" t="s">
        <v>171</v>
      </c>
      <c r="B18" s="87"/>
      <c r="C18" s="87"/>
      <c r="D18" s="87"/>
      <c r="E18" s="87"/>
    </row>
    <row r="19" s="9" customFormat="true" ht="37.5" hidden="false" customHeight="false" outlineLevel="0" collapsed="false">
      <c r="A19" s="77" t="n">
        <v>12</v>
      </c>
      <c r="B19" s="78" t="s">
        <v>172</v>
      </c>
      <c r="C19" s="93" t="s">
        <v>173</v>
      </c>
      <c r="D19" s="79" t="s">
        <v>13</v>
      </c>
      <c r="E19" s="79" t="n">
        <v>80</v>
      </c>
    </row>
  </sheetData>
  <mergeCells count="3">
    <mergeCell ref="A1:E1"/>
    <mergeCell ref="A3:E3"/>
    <mergeCell ref="A5:E5"/>
  </mergeCells>
  <printOptions headings="false" gridLines="false" gridLinesSet="true" horizontalCentered="false" verticalCentered="false"/>
  <pageMargins left="0.920138888888889" right="0.659722222222222" top="0.509722222222222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3"/>
  <sheetViews>
    <sheetView showFormulas="false" showGridLines="true" showRowColHeaders="true" showZeros="true" rightToLeft="false" tabSelected="false" showOutlineSymbols="true" defaultGridColor="true" view="pageBreakPreview" topLeftCell="A115" colorId="64" zoomScale="70" zoomScaleNormal="70" zoomScalePageLayoutView="70" workbookViewId="0">
      <selection pane="topLeft" activeCell="A119" activeCellId="0" sqref="A119:E12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9" width="52.85"/>
    <col collapsed="false" customWidth="true" hidden="false" outlineLevel="0" max="3" min="3" style="9" width="24.85"/>
    <col collapsed="false" customWidth="true" hidden="false" outlineLevel="0" max="4" min="4" style="9" width="27.99"/>
    <col collapsed="false" customWidth="true" hidden="false" outlineLevel="0" max="5" min="5" style="9" width="14.41"/>
  </cols>
  <sheetData>
    <row r="1" customFormat="false" ht="24" hidden="false" customHeight="true" outlineLevel="0" collapsed="false">
      <c r="A1" s="94" t="s">
        <v>174</v>
      </c>
      <c r="B1" s="94"/>
      <c r="C1" s="94"/>
      <c r="D1" s="94"/>
      <c r="E1" s="94"/>
    </row>
    <row r="2" customFormat="false" ht="37.5" hidden="false" customHeight="false" outlineLevel="0" collapsed="false">
      <c r="A2" s="79" t="s">
        <v>6</v>
      </c>
      <c r="B2" s="79" t="s">
        <v>7</v>
      </c>
      <c r="C2" s="79" t="s">
        <v>8</v>
      </c>
      <c r="D2" s="79" t="s">
        <v>9</v>
      </c>
      <c r="E2" s="79" t="s">
        <v>140</v>
      </c>
    </row>
    <row r="3" customFormat="false" ht="18.75" hidden="false" customHeight="true" outlineLevel="0" collapsed="false">
      <c r="A3" s="95" t="s">
        <v>175</v>
      </c>
      <c r="B3" s="95"/>
      <c r="C3" s="95"/>
      <c r="D3" s="95"/>
      <c r="E3" s="95"/>
    </row>
    <row r="4" customFormat="false" ht="37.5" hidden="false" customHeight="false" outlineLevel="0" collapsed="false">
      <c r="A4" s="79" t="n">
        <v>1</v>
      </c>
      <c r="B4" s="78" t="s">
        <v>176</v>
      </c>
      <c r="C4" s="79" t="s">
        <v>177</v>
      </c>
      <c r="D4" s="79" t="s">
        <v>13</v>
      </c>
      <c r="E4" s="79" t="n">
        <v>80</v>
      </c>
    </row>
    <row r="5" customFormat="false" ht="18.75" hidden="false" customHeight="true" outlineLevel="0" collapsed="false">
      <c r="A5" s="95" t="s">
        <v>178</v>
      </c>
      <c r="B5" s="95"/>
      <c r="C5" s="95"/>
      <c r="D5" s="95"/>
      <c r="E5" s="95"/>
    </row>
    <row r="6" customFormat="false" ht="37.5" hidden="false" customHeight="false" outlineLevel="0" collapsed="false">
      <c r="A6" s="79" t="n">
        <v>2</v>
      </c>
      <c r="B6" s="96" t="s">
        <v>179</v>
      </c>
      <c r="C6" s="85" t="s">
        <v>180</v>
      </c>
      <c r="D6" s="85" t="s">
        <v>181</v>
      </c>
      <c r="E6" s="85" t="n">
        <v>200</v>
      </c>
    </row>
    <row r="7" customFormat="false" ht="37.5" hidden="false" customHeight="false" outlineLevel="0" collapsed="false">
      <c r="A7" s="79" t="n">
        <v>3</v>
      </c>
      <c r="B7" s="96" t="s">
        <v>182</v>
      </c>
      <c r="C7" s="85" t="s">
        <v>183</v>
      </c>
      <c r="D7" s="85" t="s">
        <v>184</v>
      </c>
      <c r="E7" s="85" t="n">
        <v>90</v>
      </c>
    </row>
    <row r="8" customFormat="false" ht="37.5" hidden="false" customHeight="false" outlineLevel="0" collapsed="false">
      <c r="A8" s="79" t="n">
        <v>4</v>
      </c>
      <c r="B8" s="96" t="s">
        <v>185</v>
      </c>
      <c r="C8" s="85" t="s">
        <v>76</v>
      </c>
      <c r="D8" s="85" t="s">
        <v>17</v>
      </c>
      <c r="E8" s="85" t="n">
        <v>28</v>
      </c>
    </row>
    <row r="9" customFormat="false" ht="56.25" hidden="false" customHeight="false" outlineLevel="0" collapsed="false">
      <c r="A9" s="79" t="n">
        <v>5</v>
      </c>
      <c r="B9" s="96" t="s">
        <v>186</v>
      </c>
      <c r="C9" s="85" t="s">
        <v>29</v>
      </c>
      <c r="D9" s="85" t="s">
        <v>17</v>
      </c>
      <c r="E9" s="85" t="n">
        <v>28</v>
      </c>
      <c r="G9" s="97"/>
    </row>
    <row r="10" customFormat="false" ht="37.5" hidden="false" customHeight="false" outlineLevel="0" collapsed="false">
      <c r="A10" s="79" t="n">
        <v>6</v>
      </c>
      <c r="B10" s="96" t="s">
        <v>187</v>
      </c>
      <c r="C10" s="85" t="s">
        <v>188</v>
      </c>
      <c r="D10" s="85" t="s">
        <v>189</v>
      </c>
      <c r="E10" s="85" t="n">
        <v>700</v>
      </c>
    </row>
    <row r="11" customFormat="false" ht="37.5" hidden="false" customHeight="false" outlineLevel="0" collapsed="false">
      <c r="A11" s="79" t="n">
        <v>7</v>
      </c>
      <c r="B11" s="98" t="s">
        <v>190</v>
      </c>
      <c r="C11" s="85" t="s">
        <v>173</v>
      </c>
      <c r="D11" s="85" t="s">
        <v>184</v>
      </c>
      <c r="E11" s="85" t="n">
        <v>60</v>
      </c>
    </row>
    <row r="12" customFormat="false" ht="75" hidden="false" customHeight="false" outlineLevel="0" collapsed="false">
      <c r="A12" s="79" t="n">
        <v>8</v>
      </c>
      <c r="B12" s="99" t="s">
        <v>191</v>
      </c>
      <c r="C12" s="100" t="s">
        <v>192</v>
      </c>
      <c r="D12" s="85" t="s">
        <v>193</v>
      </c>
      <c r="E12" s="85" t="n">
        <v>84</v>
      </c>
    </row>
    <row r="13" customFormat="false" ht="37.5" hidden="false" customHeight="false" outlineLevel="0" collapsed="false">
      <c r="A13" s="79" t="n">
        <v>9</v>
      </c>
      <c r="B13" s="101" t="s">
        <v>194</v>
      </c>
      <c r="C13" s="85" t="s">
        <v>195</v>
      </c>
      <c r="D13" s="85" t="s">
        <v>189</v>
      </c>
      <c r="E13" s="85" t="n">
        <v>2800</v>
      </c>
    </row>
    <row r="14" customFormat="false" ht="37.5" hidden="false" customHeight="false" outlineLevel="0" collapsed="false">
      <c r="A14" s="79" t="n">
        <v>10</v>
      </c>
      <c r="B14" s="96" t="s">
        <v>196</v>
      </c>
      <c r="C14" s="85" t="s">
        <v>197</v>
      </c>
      <c r="D14" s="85" t="s">
        <v>198</v>
      </c>
      <c r="E14" s="85" t="n">
        <v>60</v>
      </c>
    </row>
    <row r="15" customFormat="false" ht="37.5" hidden="false" customHeight="false" outlineLevel="0" collapsed="false">
      <c r="A15" s="79" t="n">
        <v>11</v>
      </c>
      <c r="B15" s="96" t="s">
        <v>199</v>
      </c>
      <c r="C15" s="85" t="s">
        <v>197</v>
      </c>
      <c r="D15" s="85" t="s">
        <v>189</v>
      </c>
      <c r="E15" s="85" t="n">
        <v>400</v>
      </c>
    </row>
    <row r="16" customFormat="false" ht="18.75" hidden="false" customHeight="true" outlineLevel="0" collapsed="false">
      <c r="A16" s="95" t="s">
        <v>200</v>
      </c>
      <c r="B16" s="95"/>
      <c r="C16" s="95"/>
      <c r="D16" s="95"/>
      <c r="E16" s="95"/>
    </row>
    <row r="17" customFormat="false" ht="56.25" hidden="false" customHeight="false" outlineLevel="0" collapsed="false">
      <c r="A17" s="102" t="n">
        <v>12</v>
      </c>
      <c r="B17" s="78" t="s">
        <v>201</v>
      </c>
      <c r="C17" s="79" t="s">
        <v>112</v>
      </c>
      <c r="D17" s="79" t="s">
        <v>157</v>
      </c>
      <c r="E17" s="79" t="n">
        <v>50</v>
      </c>
    </row>
    <row r="18" customFormat="false" ht="56.25" hidden="false" customHeight="false" outlineLevel="0" collapsed="false">
      <c r="A18" s="102" t="n">
        <v>13</v>
      </c>
      <c r="B18" s="103" t="s">
        <v>202</v>
      </c>
      <c r="C18" s="79" t="s">
        <v>203</v>
      </c>
      <c r="D18" s="79" t="s">
        <v>204</v>
      </c>
      <c r="E18" s="79" t="n">
        <v>40</v>
      </c>
    </row>
    <row r="19" customFormat="false" ht="37.5" hidden="false" customHeight="false" outlineLevel="0" collapsed="false">
      <c r="A19" s="102" t="n">
        <v>14</v>
      </c>
      <c r="B19" s="103" t="s">
        <v>205</v>
      </c>
      <c r="C19" s="79" t="s">
        <v>206</v>
      </c>
      <c r="D19" s="79" t="s">
        <v>184</v>
      </c>
      <c r="E19" s="79" t="n">
        <v>50</v>
      </c>
    </row>
    <row r="20" customFormat="false" ht="18.75" hidden="false" customHeight="true" outlineLevel="0" collapsed="false">
      <c r="A20" s="95" t="s">
        <v>207</v>
      </c>
      <c r="B20" s="95"/>
      <c r="C20" s="95"/>
      <c r="D20" s="95"/>
      <c r="E20" s="95"/>
    </row>
    <row r="21" customFormat="false" ht="37.5" hidden="false" customHeight="false" outlineLevel="0" collapsed="false">
      <c r="A21" s="104" t="n">
        <v>15</v>
      </c>
      <c r="B21" s="103" t="s">
        <v>208</v>
      </c>
      <c r="C21" s="79" t="s">
        <v>29</v>
      </c>
      <c r="D21" s="79" t="s">
        <v>13</v>
      </c>
      <c r="E21" s="79" t="n">
        <v>40</v>
      </c>
    </row>
    <row r="22" customFormat="false" ht="56.25" hidden="false" customHeight="false" outlineLevel="0" collapsed="false">
      <c r="A22" s="104" t="n">
        <v>16</v>
      </c>
      <c r="B22" s="103" t="s">
        <v>209</v>
      </c>
      <c r="C22" s="79" t="s">
        <v>210</v>
      </c>
      <c r="D22" s="79" t="s">
        <v>123</v>
      </c>
      <c r="E22" s="79" t="n">
        <v>40</v>
      </c>
    </row>
    <row r="23" customFormat="false" ht="37.5" hidden="false" customHeight="false" outlineLevel="0" collapsed="false">
      <c r="A23" s="104" t="n">
        <v>17</v>
      </c>
      <c r="B23" s="78" t="s">
        <v>211</v>
      </c>
      <c r="C23" s="79" t="s">
        <v>47</v>
      </c>
      <c r="D23" s="104" t="s">
        <v>212</v>
      </c>
      <c r="E23" s="105" t="n">
        <v>100</v>
      </c>
    </row>
    <row r="24" customFormat="false" ht="37.5" hidden="false" customHeight="false" outlineLevel="0" collapsed="false">
      <c r="A24" s="104" t="n">
        <v>18</v>
      </c>
      <c r="B24" s="103" t="s">
        <v>213</v>
      </c>
      <c r="C24" s="79" t="s">
        <v>173</v>
      </c>
      <c r="D24" s="79" t="s">
        <v>214</v>
      </c>
      <c r="E24" s="79" t="n">
        <v>100</v>
      </c>
    </row>
    <row r="25" customFormat="false" ht="37.5" hidden="false" customHeight="false" outlineLevel="0" collapsed="false">
      <c r="A25" s="104" t="n">
        <v>19</v>
      </c>
      <c r="B25" s="78" t="s">
        <v>215</v>
      </c>
      <c r="C25" s="79" t="s">
        <v>195</v>
      </c>
      <c r="D25" s="104" t="s">
        <v>184</v>
      </c>
      <c r="E25" s="105" t="n">
        <v>100</v>
      </c>
    </row>
    <row r="26" customFormat="false" ht="37.5" hidden="false" customHeight="false" outlineLevel="0" collapsed="false">
      <c r="A26" s="104" t="n">
        <v>20</v>
      </c>
      <c r="B26" s="103" t="s">
        <v>216</v>
      </c>
      <c r="C26" s="79" t="s">
        <v>17</v>
      </c>
      <c r="D26" s="79" t="s">
        <v>17</v>
      </c>
      <c r="E26" s="79" t="n">
        <v>4</v>
      </c>
    </row>
    <row r="27" customFormat="false" ht="56.25" hidden="false" customHeight="false" outlineLevel="0" collapsed="false">
      <c r="A27" s="104" t="n">
        <v>21</v>
      </c>
      <c r="B27" s="103" t="s">
        <v>217</v>
      </c>
      <c r="C27" s="79" t="s">
        <v>218</v>
      </c>
      <c r="D27" s="79" t="s">
        <v>219</v>
      </c>
      <c r="E27" s="79" t="n">
        <v>4</v>
      </c>
    </row>
    <row r="28" customFormat="false" ht="18.75" hidden="false" customHeight="true" outlineLevel="0" collapsed="false">
      <c r="A28" s="95" t="s">
        <v>141</v>
      </c>
      <c r="B28" s="95"/>
      <c r="C28" s="95"/>
      <c r="D28" s="95"/>
      <c r="E28" s="95"/>
    </row>
    <row r="29" customFormat="false" ht="56.25" hidden="false" customHeight="false" outlineLevel="0" collapsed="false">
      <c r="A29" s="104" t="n">
        <v>22</v>
      </c>
      <c r="B29" s="103" t="s">
        <v>220</v>
      </c>
      <c r="C29" s="79" t="s">
        <v>221</v>
      </c>
      <c r="D29" s="79" t="s">
        <v>222</v>
      </c>
      <c r="E29" s="79" t="n">
        <v>70</v>
      </c>
    </row>
    <row r="30" customFormat="false" ht="56.25" hidden="false" customHeight="false" outlineLevel="0" collapsed="false">
      <c r="A30" s="104" t="n">
        <v>23</v>
      </c>
      <c r="B30" s="103" t="s">
        <v>223</v>
      </c>
      <c r="C30" s="79" t="s">
        <v>224</v>
      </c>
      <c r="D30" s="79" t="s">
        <v>225</v>
      </c>
      <c r="E30" s="79" t="n">
        <v>80</v>
      </c>
    </row>
    <row r="31" customFormat="false" ht="56.25" hidden="false" customHeight="false" outlineLevel="0" collapsed="false">
      <c r="A31" s="104" t="n">
        <v>24</v>
      </c>
      <c r="B31" s="103" t="s">
        <v>226</v>
      </c>
      <c r="C31" s="79" t="s">
        <v>227</v>
      </c>
      <c r="D31" s="79" t="s">
        <v>228</v>
      </c>
      <c r="E31" s="79" t="n">
        <v>100</v>
      </c>
    </row>
    <row r="32" customFormat="false" ht="56.25" hidden="false" customHeight="false" outlineLevel="0" collapsed="false">
      <c r="A32" s="104" t="n">
        <v>25</v>
      </c>
      <c r="B32" s="103" t="s">
        <v>229</v>
      </c>
      <c r="C32" s="79" t="s">
        <v>230</v>
      </c>
      <c r="D32" s="79" t="s">
        <v>231</v>
      </c>
      <c r="E32" s="79" t="n">
        <v>70</v>
      </c>
    </row>
    <row r="33" customFormat="false" ht="37.5" hidden="false" customHeight="false" outlineLevel="0" collapsed="false">
      <c r="A33" s="104" t="n">
        <v>26</v>
      </c>
      <c r="B33" s="103" t="s">
        <v>232</v>
      </c>
      <c r="C33" s="79" t="s">
        <v>233</v>
      </c>
      <c r="D33" s="79" t="s">
        <v>234</v>
      </c>
      <c r="E33" s="79" t="n">
        <v>80</v>
      </c>
    </row>
    <row r="34" customFormat="false" ht="37.5" hidden="false" customHeight="false" outlineLevel="0" collapsed="false">
      <c r="A34" s="104" t="n">
        <v>27</v>
      </c>
      <c r="B34" s="103" t="s">
        <v>232</v>
      </c>
      <c r="C34" s="79" t="s">
        <v>235</v>
      </c>
      <c r="D34" s="79" t="s">
        <v>236</v>
      </c>
      <c r="E34" s="79" t="n">
        <v>60</v>
      </c>
    </row>
    <row r="35" customFormat="false" ht="37.5" hidden="false" customHeight="false" outlineLevel="0" collapsed="false">
      <c r="A35" s="104" t="n">
        <v>28</v>
      </c>
      <c r="B35" s="103" t="s">
        <v>237</v>
      </c>
      <c r="C35" s="79" t="s">
        <v>238</v>
      </c>
      <c r="D35" s="79" t="s">
        <v>239</v>
      </c>
      <c r="E35" s="79" t="n">
        <v>50</v>
      </c>
    </row>
    <row r="36" customFormat="false" ht="56.25" hidden="false" customHeight="false" outlineLevel="0" collapsed="false">
      <c r="A36" s="104" t="n">
        <v>29</v>
      </c>
      <c r="B36" s="103" t="s">
        <v>240</v>
      </c>
      <c r="C36" s="106" t="s">
        <v>241</v>
      </c>
      <c r="D36" s="79" t="s">
        <v>17</v>
      </c>
      <c r="E36" s="79" t="n">
        <v>14</v>
      </c>
    </row>
    <row r="37" customFormat="false" ht="56.25" hidden="false" customHeight="false" outlineLevel="0" collapsed="false">
      <c r="A37" s="104" t="n">
        <v>30</v>
      </c>
      <c r="B37" s="103" t="s">
        <v>242</v>
      </c>
      <c r="C37" s="79" t="s">
        <v>243</v>
      </c>
      <c r="D37" s="79" t="s">
        <v>13</v>
      </c>
      <c r="E37" s="79" t="n">
        <v>60</v>
      </c>
    </row>
    <row r="38" customFormat="false" ht="37.5" hidden="false" customHeight="false" outlineLevel="0" collapsed="false">
      <c r="A38" s="104" t="n">
        <v>31</v>
      </c>
      <c r="B38" s="103" t="s">
        <v>244</v>
      </c>
      <c r="C38" s="79" t="s">
        <v>245</v>
      </c>
      <c r="D38" s="79" t="s">
        <v>17</v>
      </c>
      <c r="E38" s="79" t="n">
        <v>35</v>
      </c>
    </row>
    <row r="39" customFormat="false" ht="37.5" hidden="false" customHeight="false" outlineLevel="0" collapsed="false">
      <c r="A39" s="104" t="n">
        <v>32</v>
      </c>
      <c r="B39" s="103" t="s">
        <v>246</v>
      </c>
      <c r="C39" s="79" t="s">
        <v>245</v>
      </c>
      <c r="D39" s="79" t="s">
        <v>13</v>
      </c>
      <c r="E39" s="79" t="n">
        <v>35</v>
      </c>
    </row>
    <row r="40" customFormat="false" ht="75" hidden="false" customHeight="false" outlineLevel="0" collapsed="false">
      <c r="A40" s="104" t="n">
        <v>33</v>
      </c>
      <c r="B40" s="103" t="s">
        <v>247</v>
      </c>
      <c r="C40" s="79" t="s">
        <v>248</v>
      </c>
      <c r="D40" s="79" t="s">
        <v>214</v>
      </c>
      <c r="E40" s="79" t="n">
        <v>70</v>
      </c>
    </row>
    <row r="41" customFormat="false" ht="75" hidden="false" customHeight="false" outlineLevel="0" collapsed="false">
      <c r="A41" s="104" t="n">
        <v>34</v>
      </c>
      <c r="B41" s="103" t="s">
        <v>249</v>
      </c>
      <c r="C41" s="79" t="s">
        <v>250</v>
      </c>
      <c r="D41" s="79" t="s">
        <v>251</v>
      </c>
      <c r="E41" s="79" t="n">
        <v>120</v>
      </c>
    </row>
    <row r="42" customFormat="false" ht="18.75" hidden="false" customHeight="true" outlineLevel="0" collapsed="false">
      <c r="A42" s="95" t="s">
        <v>145</v>
      </c>
      <c r="B42" s="95"/>
      <c r="C42" s="95"/>
      <c r="D42" s="95"/>
      <c r="E42" s="95"/>
    </row>
    <row r="43" customFormat="false" ht="42.75" hidden="false" customHeight="true" outlineLevel="0" collapsed="false">
      <c r="A43" s="107" t="n">
        <v>35</v>
      </c>
      <c r="B43" s="98" t="s">
        <v>252</v>
      </c>
      <c r="C43" s="108" t="s">
        <v>253</v>
      </c>
      <c r="D43" s="108" t="s">
        <v>13</v>
      </c>
      <c r="E43" s="108" t="n">
        <v>100</v>
      </c>
    </row>
    <row r="44" customFormat="false" ht="18.75" hidden="false" customHeight="true" outlineLevel="0" collapsed="false">
      <c r="A44" s="95" t="s">
        <v>254</v>
      </c>
      <c r="B44" s="95"/>
      <c r="C44" s="95"/>
      <c r="D44" s="95"/>
      <c r="E44" s="95"/>
    </row>
    <row r="45" customFormat="false" ht="37.5" hidden="false" customHeight="false" outlineLevel="0" collapsed="false">
      <c r="A45" s="104" t="n">
        <v>36</v>
      </c>
      <c r="B45" s="78" t="s">
        <v>255</v>
      </c>
      <c r="C45" s="79" t="s">
        <v>17</v>
      </c>
      <c r="D45" s="79" t="s">
        <v>13</v>
      </c>
      <c r="E45" s="79" t="n">
        <v>500</v>
      </c>
    </row>
    <row r="46" customFormat="false" ht="37.5" hidden="false" customHeight="false" outlineLevel="0" collapsed="false">
      <c r="A46" s="104" t="n">
        <v>37</v>
      </c>
      <c r="B46" s="103" t="s">
        <v>256</v>
      </c>
      <c r="C46" s="79" t="s">
        <v>257</v>
      </c>
      <c r="D46" s="79" t="s">
        <v>258</v>
      </c>
      <c r="E46" s="79" t="n">
        <v>20</v>
      </c>
    </row>
    <row r="47" customFormat="false" ht="18.75" hidden="false" customHeight="true" outlineLevel="0" collapsed="false">
      <c r="A47" s="95" t="s">
        <v>259</v>
      </c>
      <c r="B47" s="95"/>
      <c r="C47" s="95"/>
      <c r="D47" s="95"/>
      <c r="E47" s="95"/>
    </row>
    <row r="48" customFormat="false" ht="56.25" hidden="false" customHeight="false" outlineLevel="0" collapsed="false">
      <c r="A48" s="104" t="n">
        <v>38</v>
      </c>
      <c r="B48" s="78" t="s">
        <v>260</v>
      </c>
      <c r="C48" s="93" t="s">
        <v>159</v>
      </c>
      <c r="D48" s="79" t="s">
        <v>13</v>
      </c>
      <c r="E48" s="79" t="n">
        <v>500</v>
      </c>
    </row>
    <row r="49" customFormat="false" ht="56.25" hidden="false" customHeight="false" outlineLevel="0" collapsed="false">
      <c r="A49" s="104" t="n">
        <v>39</v>
      </c>
      <c r="B49" s="78" t="s">
        <v>261</v>
      </c>
      <c r="C49" s="79" t="s">
        <v>17</v>
      </c>
      <c r="D49" s="79" t="s">
        <v>17</v>
      </c>
      <c r="E49" s="79" t="n">
        <v>12</v>
      </c>
    </row>
    <row r="50" customFormat="false" ht="37.5" hidden="false" customHeight="false" outlineLevel="0" collapsed="false">
      <c r="A50" s="104" t="n">
        <v>40</v>
      </c>
      <c r="B50" s="78" t="s">
        <v>262</v>
      </c>
      <c r="C50" s="93" t="s">
        <v>263</v>
      </c>
      <c r="D50" s="79" t="s">
        <v>264</v>
      </c>
      <c r="E50" s="79" t="n">
        <v>8</v>
      </c>
    </row>
    <row r="51" customFormat="false" ht="18.75" hidden="false" customHeight="true" outlineLevel="0" collapsed="false">
      <c r="A51" s="95" t="s">
        <v>265</v>
      </c>
      <c r="B51" s="95"/>
      <c r="C51" s="95"/>
      <c r="D51" s="95"/>
      <c r="E51" s="95"/>
    </row>
    <row r="52" s="109" customFormat="true" ht="37.5" hidden="false" customHeight="false" outlineLevel="0" collapsed="false">
      <c r="A52" s="102" t="n">
        <v>41</v>
      </c>
      <c r="B52" s="78" t="s">
        <v>266</v>
      </c>
      <c r="C52" s="79" t="s">
        <v>170</v>
      </c>
      <c r="D52" s="79" t="s">
        <v>267</v>
      </c>
      <c r="E52" s="79" t="n">
        <v>100</v>
      </c>
    </row>
    <row r="53" s="9" customFormat="true" ht="56.25" hidden="false" customHeight="false" outlineLevel="0" collapsed="false">
      <c r="A53" s="102" t="n">
        <v>42</v>
      </c>
      <c r="B53" s="78" t="s">
        <v>268</v>
      </c>
      <c r="C53" s="79" t="s">
        <v>269</v>
      </c>
      <c r="D53" s="79" t="s">
        <v>270</v>
      </c>
      <c r="E53" s="79" t="n">
        <v>200</v>
      </c>
    </row>
    <row r="54" customFormat="false" ht="75" hidden="false" customHeight="false" outlineLevel="0" collapsed="false">
      <c r="A54" s="102" t="n">
        <v>43</v>
      </c>
      <c r="B54" s="78" t="s">
        <v>271</v>
      </c>
      <c r="C54" s="79" t="s">
        <v>272</v>
      </c>
      <c r="D54" s="79" t="s">
        <v>273</v>
      </c>
      <c r="E54" s="79" t="n">
        <v>80</v>
      </c>
    </row>
    <row r="55" customFormat="false" ht="56.25" hidden="false" customHeight="false" outlineLevel="0" collapsed="false">
      <c r="A55" s="102" t="n">
        <v>44</v>
      </c>
      <c r="B55" s="78" t="s">
        <v>274</v>
      </c>
      <c r="C55" s="79" t="s">
        <v>275</v>
      </c>
      <c r="D55" s="79" t="s">
        <v>276</v>
      </c>
      <c r="E55" s="79" t="n">
        <v>30</v>
      </c>
    </row>
    <row r="56" s="74" customFormat="true" ht="37.5" hidden="false" customHeight="false" outlineLevel="0" collapsed="false">
      <c r="A56" s="102" t="n">
        <v>45</v>
      </c>
      <c r="B56" s="78" t="s">
        <v>277</v>
      </c>
      <c r="C56" s="79" t="s">
        <v>278</v>
      </c>
      <c r="D56" s="79" t="s">
        <v>279</v>
      </c>
      <c r="E56" s="79" t="n">
        <v>30</v>
      </c>
    </row>
    <row r="57" customFormat="false" ht="56.25" hidden="false" customHeight="false" outlineLevel="0" collapsed="false">
      <c r="A57" s="102" t="n">
        <v>46</v>
      </c>
      <c r="B57" s="78" t="s">
        <v>280</v>
      </c>
      <c r="C57" s="79" t="s">
        <v>281</v>
      </c>
      <c r="D57" s="79" t="s">
        <v>282</v>
      </c>
      <c r="E57" s="79" t="n">
        <v>20</v>
      </c>
    </row>
    <row r="58" s="74" customFormat="true" ht="37.5" hidden="false" customHeight="false" outlineLevel="0" collapsed="false">
      <c r="A58" s="102" t="n">
        <v>47</v>
      </c>
      <c r="B58" s="78" t="s">
        <v>283</v>
      </c>
      <c r="C58" s="79" t="s">
        <v>284</v>
      </c>
      <c r="D58" s="79" t="s">
        <v>13</v>
      </c>
      <c r="E58" s="79" t="n">
        <v>7000</v>
      </c>
    </row>
    <row r="59" customFormat="false" ht="18.75" hidden="false" customHeight="false" outlineLevel="0" collapsed="false">
      <c r="A59" s="102" t="n">
        <v>48</v>
      </c>
      <c r="B59" s="78" t="s">
        <v>285</v>
      </c>
      <c r="C59" s="79" t="s">
        <v>173</v>
      </c>
      <c r="D59" s="79" t="s">
        <v>13</v>
      </c>
      <c r="E59" s="79" t="n">
        <v>100</v>
      </c>
    </row>
    <row r="60" customFormat="false" ht="18.75" hidden="false" customHeight="false" outlineLevel="0" collapsed="false">
      <c r="A60" s="102" t="n">
        <v>49</v>
      </c>
      <c r="B60" s="78" t="s">
        <v>286</v>
      </c>
      <c r="C60" s="79" t="s">
        <v>287</v>
      </c>
      <c r="D60" s="79" t="s">
        <v>13</v>
      </c>
      <c r="E60" s="79" t="n">
        <v>100</v>
      </c>
    </row>
    <row r="61" customFormat="false" ht="18.75" hidden="false" customHeight="true" outlineLevel="0" collapsed="false">
      <c r="A61" s="110" t="s">
        <v>151</v>
      </c>
      <c r="B61" s="110"/>
      <c r="C61" s="110"/>
      <c r="D61" s="110"/>
      <c r="E61" s="110"/>
    </row>
    <row r="62" customFormat="false" ht="37.5" hidden="false" customHeight="false" outlineLevel="0" collapsed="false">
      <c r="A62" s="111" t="n">
        <v>50</v>
      </c>
      <c r="B62" s="112" t="s">
        <v>288</v>
      </c>
      <c r="C62" s="113" t="s">
        <v>289</v>
      </c>
      <c r="D62" s="113" t="s">
        <v>13</v>
      </c>
      <c r="E62" s="113" t="n">
        <v>350</v>
      </c>
    </row>
    <row r="63" customFormat="false" ht="56.25" hidden="false" customHeight="false" outlineLevel="0" collapsed="false">
      <c r="A63" s="111" t="n">
        <v>51</v>
      </c>
      <c r="B63" s="112" t="s">
        <v>290</v>
      </c>
      <c r="C63" s="113" t="s">
        <v>291</v>
      </c>
      <c r="D63" s="113" t="s">
        <v>17</v>
      </c>
      <c r="E63" s="113" t="n">
        <v>300</v>
      </c>
    </row>
    <row r="64" customFormat="false" ht="37.5" hidden="false" customHeight="false" outlineLevel="0" collapsed="false">
      <c r="A64" s="111" t="n">
        <v>52</v>
      </c>
      <c r="B64" s="15" t="s">
        <v>292</v>
      </c>
      <c r="C64" s="31" t="s">
        <v>293</v>
      </c>
      <c r="D64" s="16" t="s">
        <v>157</v>
      </c>
      <c r="E64" s="18" t="n">
        <v>5500</v>
      </c>
    </row>
    <row r="65" customFormat="false" ht="56.25" hidden="false" customHeight="false" outlineLevel="0" collapsed="false">
      <c r="A65" s="111" t="n">
        <v>53</v>
      </c>
      <c r="B65" s="114" t="s">
        <v>294</v>
      </c>
      <c r="C65" s="113" t="s">
        <v>295</v>
      </c>
      <c r="D65" s="113" t="s">
        <v>160</v>
      </c>
      <c r="E65" s="113" t="n">
        <v>100</v>
      </c>
    </row>
    <row r="66" customFormat="false" ht="56.25" hidden="false" customHeight="false" outlineLevel="0" collapsed="false">
      <c r="A66" s="111" t="n">
        <v>54</v>
      </c>
      <c r="B66" s="15" t="s">
        <v>296</v>
      </c>
      <c r="C66" s="31" t="s">
        <v>134</v>
      </c>
      <c r="D66" s="16" t="s">
        <v>297</v>
      </c>
      <c r="E66" s="18" t="n">
        <v>250</v>
      </c>
    </row>
    <row r="67" customFormat="false" ht="56.25" hidden="false" customHeight="false" outlineLevel="0" collapsed="false">
      <c r="A67" s="111" t="n">
        <v>55</v>
      </c>
      <c r="B67" s="112" t="s">
        <v>298</v>
      </c>
      <c r="C67" s="31" t="s">
        <v>299</v>
      </c>
      <c r="D67" s="16" t="s">
        <v>300</v>
      </c>
      <c r="E67" s="18" t="n">
        <v>13</v>
      </c>
    </row>
    <row r="68" customFormat="false" ht="56.25" hidden="false" customHeight="false" outlineLevel="0" collapsed="false">
      <c r="A68" s="111" t="n">
        <v>56</v>
      </c>
      <c r="B68" s="112" t="s">
        <v>301</v>
      </c>
      <c r="C68" s="31" t="s">
        <v>302</v>
      </c>
      <c r="D68" s="16" t="s">
        <v>303</v>
      </c>
      <c r="E68" s="18" t="n">
        <v>50</v>
      </c>
    </row>
    <row r="69" customFormat="false" ht="56.25" hidden="false" customHeight="false" outlineLevel="0" collapsed="false">
      <c r="A69" s="111" t="n">
        <v>57</v>
      </c>
      <c r="B69" s="112" t="s">
        <v>304</v>
      </c>
      <c r="C69" s="31" t="s">
        <v>24</v>
      </c>
      <c r="D69" s="16" t="s">
        <v>160</v>
      </c>
      <c r="E69" s="18" t="n">
        <v>100</v>
      </c>
    </row>
    <row r="70" customFormat="false" ht="37.5" hidden="false" customHeight="false" outlineLevel="0" collapsed="false">
      <c r="A70" s="111" t="n">
        <v>58</v>
      </c>
      <c r="B70" s="59" t="s">
        <v>305</v>
      </c>
      <c r="C70" s="31" t="s">
        <v>306</v>
      </c>
      <c r="D70" s="16" t="s">
        <v>160</v>
      </c>
      <c r="E70" s="18" t="n">
        <v>450</v>
      </c>
    </row>
    <row r="71" customFormat="false" ht="18.75" hidden="false" customHeight="true" outlineLevel="0" collapsed="false">
      <c r="A71" s="95" t="s">
        <v>307</v>
      </c>
      <c r="B71" s="95"/>
      <c r="C71" s="95"/>
      <c r="D71" s="95"/>
      <c r="E71" s="95"/>
    </row>
    <row r="72" customFormat="false" ht="37.5" hidden="false" customHeight="false" outlineLevel="0" collapsed="false">
      <c r="A72" s="104" t="n">
        <v>59</v>
      </c>
      <c r="B72" s="78" t="s">
        <v>308</v>
      </c>
      <c r="C72" s="79" t="s">
        <v>17</v>
      </c>
      <c r="D72" s="79" t="s">
        <v>17</v>
      </c>
      <c r="E72" s="79" t="n">
        <v>20</v>
      </c>
    </row>
    <row r="73" customFormat="false" ht="18.75" hidden="false" customHeight="true" outlineLevel="0" collapsed="false">
      <c r="A73" s="95" t="s">
        <v>168</v>
      </c>
      <c r="B73" s="95"/>
      <c r="C73" s="95"/>
      <c r="D73" s="95"/>
      <c r="E73" s="95"/>
    </row>
    <row r="74" customFormat="false" ht="37.5" hidden="false" customHeight="false" outlineLevel="0" collapsed="false">
      <c r="A74" s="115" t="n">
        <v>60</v>
      </c>
      <c r="B74" s="96" t="s">
        <v>309</v>
      </c>
      <c r="C74" s="85" t="s">
        <v>17</v>
      </c>
      <c r="D74" s="85" t="s">
        <v>17</v>
      </c>
      <c r="E74" s="85" t="n">
        <v>8</v>
      </c>
    </row>
    <row r="75" customFormat="false" ht="18.75" hidden="false" customHeight="true" outlineLevel="0" collapsed="false">
      <c r="A75" s="95" t="s">
        <v>310</v>
      </c>
      <c r="B75" s="95"/>
      <c r="C75" s="95"/>
      <c r="D75" s="95"/>
      <c r="E75" s="95"/>
    </row>
    <row r="76" customFormat="false" ht="37.5" hidden="false" customHeight="false" outlineLevel="0" collapsed="false">
      <c r="A76" s="116" t="n">
        <v>61</v>
      </c>
      <c r="B76" s="78" t="s">
        <v>311</v>
      </c>
      <c r="C76" s="117" t="s">
        <v>76</v>
      </c>
      <c r="D76" s="79" t="s">
        <v>17</v>
      </c>
      <c r="E76" s="85" t="n">
        <v>22</v>
      </c>
    </row>
    <row r="77" customFormat="false" ht="18.75" hidden="false" customHeight="true" outlineLevel="0" collapsed="false">
      <c r="A77" s="95" t="s">
        <v>312</v>
      </c>
      <c r="B77" s="95"/>
      <c r="C77" s="95"/>
      <c r="D77" s="95"/>
      <c r="E77" s="95"/>
    </row>
    <row r="78" customFormat="false" ht="37.5" hidden="false" customHeight="false" outlineLevel="0" collapsed="false">
      <c r="A78" s="104" t="n">
        <v>62</v>
      </c>
      <c r="B78" s="65" t="s">
        <v>313</v>
      </c>
      <c r="C78" s="12" t="s">
        <v>314</v>
      </c>
      <c r="D78" s="16" t="s">
        <v>315</v>
      </c>
      <c r="E78" s="14" t="n">
        <v>60</v>
      </c>
    </row>
    <row r="79" customFormat="false" ht="18.75" hidden="false" customHeight="true" outlineLevel="0" collapsed="false">
      <c r="A79" s="95" t="s">
        <v>316</v>
      </c>
      <c r="B79" s="95"/>
      <c r="C79" s="95"/>
      <c r="D79" s="95"/>
      <c r="E79" s="95"/>
    </row>
    <row r="80" customFormat="false" ht="56.25" hidden="false" customHeight="false" outlineLevel="0" collapsed="false">
      <c r="A80" s="104" t="n">
        <v>63</v>
      </c>
      <c r="B80" s="103" t="s">
        <v>317</v>
      </c>
      <c r="C80" s="12" t="s">
        <v>318</v>
      </c>
      <c r="D80" s="16" t="s">
        <v>319</v>
      </c>
      <c r="E80" s="79" t="n">
        <v>16</v>
      </c>
    </row>
    <row r="81" customFormat="false" ht="37.5" hidden="false" customHeight="false" outlineLevel="0" collapsed="false">
      <c r="A81" s="104" t="n">
        <v>64</v>
      </c>
      <c r="B81" s="103" t="s">
        <v>320</v>
      </c>
      <c r="C81" s="79" t="s">
        <v>195</v>
      </c>
      <c r="D81" s="79" t="s">
        <v>228</v>
      </c>
      <c r="E81" s="79" t="n">
        <v>50</v>
      </c>
    </row>
    <row r="82" customFormat="false" ht="18.75" hidden="false" customHeight="true" outlineLevel="0" collapsed="false">
      <c r="A82" s="95" t="s">
        <v>321</v>
      </c>
      <c r="B82" s="95"/>
      <c r="C82" s="95"/>
      <c r="D82" s="95"/>
      <c r="E82" s="95"/>
    </row>
    <row r="83" customFormat="false" ht="75" hidden="false" customHeight="false" outlineLevel="0" collapsed="false">
      <c r="A83" s="104" t="n">
        <v>65</v>
      </c>
      <c r="B83" s="118" t="s">
        <v>322</v>
      </c>
      <c r="C83" s="119" t="s">
        <v>125</v>
      </c>
      <c r="D83" s="119" t="s">
        <v>13</v>
      </c>
      <c r="E83" s="119" t="n">
        <v>100</v>
      </c>
    </row>
    <row r="84" customFormat="false" ht="18.75" hidden="false" customHeight="true" outlineLevel="0" collapsed="false">
      <c r="A84" s="95" t="s">
        <v>323</v>
      </c>
      <c r="B84" s="95"/>
      <c r="C84" s="95"/>
      <c r="D84" s="95"/>
      <c r="E84" s="95"/>
    </row>
    <row r="85" customFormat="false" ht="18.75" hidden="false" customHeight="false" outlineLevel="0" collapsed="false">
      <c r="A85" s="104" t="n">
        <v>66</v>
      </c>
      <c r="B85" s="103" t="s">
        <v>324</v>
      </c>
      <c r="C85" s="79" t="s">
        <v>325</v>
      </c>
      <c r="D85" s="79" t="s">
        <v>326</v>
      </c>
      <c r="E85" s="79" t="n">
        <v>120</v>
      </c>
    </row>
    <row r="86" customFormat="false" ht="18.75" hidden="false" customHeight="true" outlineLevel="0" collapsed="false">
      <c r="A86" s="95" t="s">
        <v>327</v>
      </c>
      <c r="B86" s="95"/>
      <c r="C86" s="95"/>
      <c r="D86" s="95"/>
      <c r="E86" s="95"/>
    </row>
    <row r="87" customFormat="false" ht="37.5" hidden="false" customHeight="false" outlineLevel="0" collapsed="false">
      <c r="A87" s="120" t="n">
        <v>67</v>
      </c>
      <c r="B87" s="103" t="s">
        <v>328</v>
      </c>
      <c r="C87" s="79" t="s">
        <v>329</v>
      </c>
      <c r="D87" s="79" t="s">
        <v>13</v>
      </c>
      <c r="E87" s="79" t="n">
        <v>40</v>
      </c>
    </row>
    <row r="88" customFormat="false" ht="18.75" hidden="false" customHeight="true" outlineLevel="0" collapsed="false">
      <c r="A88" s="95" t="s">
        <v>330</v>
      </c>
      <c r="B88" s="95"/>
      <c r="C88" s="95"/>
      <c r="D88" s="95"/>
      <c r="E88" s="95"/>
    </row>
    <row r="89" customFormat="false" ht="37.5" hidden="false" customHeight="false" outlineLevel="0" collapsed="false">
      <c r="A89" s="102" t="n">
        <v>68</v>
      </c>
      <c r="B89" s="121" t="s">
        <v>331</v>
      </c>
      <c r="C89" s="122" t="s">
        <v>32</v>
      </c>
      <c r="D89" s="122" t="s">
        <v>332</v>
      </c>
      <c r="E89" s="122" t="n">
        <v>4</v>
      </c>
    </row>
    <row r="90" customFormat="false" ht="18.75" hidden="false" customHeight="false" outlineLevel="0" collapsed="false">
      <c r="A90" s="102" t="n">
        <v>69</v>
      </c>
      <c r="B90" s="123" t="s">
        <v>333</v>
      </c>
      <c r="C90" s="122" t="s">
        <v>29</v>
      </c>
      <c r="D90" s="122" t="s">
        <v>332</v>
      </c>
      <c r="E90" s="122" t="n">
        <v>10</v>
      </c>
    </row>
    <row r="91" customFormat="false" ht="56.25" hidden="false" customHeight="false" outlineLevel="0" collapsed="false">
      <c r="A91" s="79" t="n">
        <v>70</v>
      </c>
      <c r="B91" s="121" t="s">
        <v>334</v>
      </c>
      <c r="C91" s="122" t="s">
        <v>32</v>
      </c>
      <c r="D91" s="122" t="s">
        <v>332</v>
      </c>
      <c r="E91" s="122" t="n">
        <v>10</v>
      </c>
    </row>
    <row r="92" customFormat="false" ht="56.25" hidden="false" customHeight="false" outlineLevel="0" collapsed="false">
      <c r="A92" s="79" t="n">
        <v>71</v>
      </c>
      <c r="B92" s="123" t="s">
        <v>335</v>
      </c>
      <c r="C92" s="122" t="s">
        <v>197</v>
      </c>
      <c r="D92" s="122" t="s">
        <v>332</v>
      </c>
      <c r="E92" s="124" t="n">
        <v>10</v>
      </c>
    </row>
    <row r="93" customFormat="false" ht="18.75" hidden="false" customHeight="true" outlineLevel="0" collapsed="false">
      <c r="A93" s="95" t="s">
        <v>336</v>
      </c>
      <c r="B93" s="95"/>
      <c r="C93" s="95"/>
      <c r="D93" s="95"/>
      <c r="E93" s="95"/>
    </row>
    <row r="94" customFormat="false" ht="75" hidden="false" customHeight="false" outlineLevel="0" collapsed="false">
      <c r="A94" s="102" t="n">
        <v>72</v>
      </c>
      <c r="B94" s="125" t="s">
        <v>337</v>
      </c>
      <c r="C94" s="126" t="s">
        <v>338</v>
      </c>
      <c r="D94" s="126" t="s">
        <v>160</v>
      </c>
      <c r="E94" s="127" t="n">
        <v>60</v>
      </c>
    </row>
    <row r="95" customFormat="false" ht="56.25" hidden="false" customHeight="false" outlineLevel="0" collapsed="false">
      <c r="A95" s="104" t="n">
        <v>73</v>
      </c>
      <c r="B95" s="121" t="s">
        <v>339</v>
      </c>
      <c r="C95" s="122" t="s">
        <v>32</v>
      </c>
      <c r="D95" s="122" t="s">
        <v>340</v>
      </c>
      <c r="E95" s="128" t="n">
        <v>30</v>
      </c>
    </row>
    <row r="96" customFormat="false" ht="18.75" hidden="false" customHeight="true" outlineLevel="0" collapsed="false">
      <c r="A96" s="95" t="s">
        <v>341</v>
      </c>
      <c r="B96" s="95"/>
      <c r="C96" s="95"/>
      <c r="D96" s="95"/>
      <c r="E96" s="95"/>
    </row>
    <row r="97" customFormat="false" ht="37.5" hidden="false" customHeight="false" outlineLevel="0" collapsed="false">
      <c r="A97" s="104" t="n">
        <v>74</v>
      </c>
      <c r="B97" s="112" t="s">
        <v>342</v>
      </c>
      <c r="C97" s="79" t="s">
        <v>195</v>
      </c>
      <c r="D97" s="79" t="s">
        <v>17</v>
      </c>
      <c r="E97" s="122" t="n">
        <v>10</v>
      </c>
    </row>
    <row r="98" customFormat="false" ht="37.5" hidden="false" customHeight="false" outlineLevel="0" collapsed="false">
      <c r="A98" s="104" t="n">
        <v>75</v>
      </c>
      <c r="B98" s="112" t="s">
        <v>343</v>
      </c>
      <c r="C98" s="79" t="s">
        <v>344</v>
      </c>
      <c r="D98" s="79" t="s">
        <v>48</v>
      </c>
      <c r="E98" s="129" t="n">
        <v>10</v>
      </c>
    </row>
    <row r="99" customFormat="false" ht="18.75" hidden="false" customHeight="true" outlineLevel="0" collapsed="false">
      <c r="A99" s="95" t="s">
        <v>345</v>
      </c>
      <c r="B99" s="95"/>
      <c r="C99" s="95"/>
      <c r="D99" s="95"/>
      <c r="E99" s="95"/>
    </row>
    <row r="100" customFormat="false" ht="37.5" hidden="false" customHeight="false" outlineLevel="0" collapsed="false">
      <c r="A100" s="120" t="n">
        <v>76</v>
      </c>
      <c r="B100" s="121" t="s">
        <v>346</v>
      </c>
      <c r="C100" s="122" t="s">
        <v>173</v>
      </c>
      <c r="D100" s="122" t="s">
        <v>17</v>
      </c>
      <c r="E100" s="122" t="n">
        <v>5</v>
      </c>
    </row>
    <row r="101" customFormat="false" ht="18.75" hidden="false" customHeight="true" outlineLevel="0" collapsed="false">
      <c r="A101" s="95" t="s">
        <v>347</v>
      </c>
      <c r="B101" s="95"/>
      <c r="C101" s="95"/>
      <c r="D101" s="95"/>
      <c r="E101" s="95"/>
    </row>
    <row r="102" customFormat="false" ht="37.5" hidden="false" customHeight="false" outlineLevel="0" collapsed="false">
      <c r="A102" s="104" t="n">
        <v>77</v>
      </c>
      <c r="B102" s="103" t="s">
        <v>348</v>
      </c>
      <c r="C102" s="79" t="s">
        <v>349</v>
      </c>
      <c r="D102" s="79" t="s">
        <v>350</v>
      </c>
      <c r="E102" s="79" t="n">
        <v>11</v>
      </c>
    </row>
    <row r="103" customFormat="false" ht="18.75" hidden="false" customHeight="true" outlineLevel="0" collapsed="false">
      <c r="A103" s="95" t="s">
        <v>351</v>
      </c>
      <c r="B103" s="95"/>
      <c r="C103" s="95"/>
      <c r="D103" s="95"/>
      <c r="E103" s="95"/>
    </row>
    <row r="104" customFormat="false" ht="37.5" hidden="false" customHeight="false" outlineLevel="0" collapsed="false">
      <c r="A104" s="104" t="n">
        <v>78</v>
      </c>
      <c r="B104" s="103" t="s">
        <v>352</v>
      </c>
      <c r="C104" s="79" t="s">
        <v>76</v>
      </c>
      <c r="D104" s="79" t="s">
        <v>231</v>
      </c>
      <c r="E104" s="79" t="n">
        <v>100</v>
      </c>
    </row>
    <row r="105" customFormat="false" ht="56.25" hidden="false" customHeight="false" outlineLevel="0" collapsed="false">
      <c r="A105" s="104" t="n">
        <v>79</v>
      </c>
      <c r="B105" s="78" t="s">
        <v>353</v>
      </c>
      <c r="C105" s="79" t="s">
        <v>125</v>
      </c>
      <c r="D105" s="79" t="s">
        <v>13</v>
      </c>
      <c r="E105" s="79" t="n">
        <v>120</v>
      </c>
    </row>
    <row r="106" customFormat="false" ht="56.25" hidden="false" customHeight="false" outlineLevel="0" collapsed="false">
      <c r="A106" s="104" t="n">
        <v>80</v>
      </c>
      <c r="B106" s="103" t="s">
        <v>354</v>
      </c>
      <c r="C106" s="79" t="s">
        <v>29</v>
      </c>
      <c r="D106" s="79" t="s">
        <v>83</v>
      </c>
      <c r="E106" s="79" t="n">
        <v>140</v>
      </c>
    </row>
    <row r="107" customFormat="false" ht="56.25" hidden="false" customHeight="false" outlineLevel="0" collapsed="false">
      <c r="A107" s="104" t="n">
        <v>81</v>
      </c>
      <c r="B107" s="103" t="s">
        <v>355</v>
      </c>
      <c r="C107" s="79" t="s">
        <v>197</v>
      </c>
      <c r="D107" s="79" t="s">
        <v>184</v>
      </c>
      <c r="E107" s="79" t="n">
        <v>140</v>
      </c>
    </row>
    <row r="108" customFormat="false" ht="18.75" hidden="false" customHeight="true" outlineLevel="0" collapsed="false">
      <c r="A108" s="95" t="s">
        <v>356</v>
      </c>
      <c r="B108" s="95"/>
      <c r="C108" s="95"/>
      <c r="D108" s="95"/>
      <c r="E108" s="95"/>
    </row>
    <row r="109" customFormat="false" ht="18.75" hidden="false" customHeight="true" outlineLevel="0" collapsed="false">
      <c r="A109" s="79" t="n">
        <v>82</v>
      </c>
      <c r="B109" s="79" t="s">
        <v>357</v>
      </c>
      <c r="C109" s="79" t="s">
        <v>358</v>
      </c>
      <c r="D109" s="79" t="s">
        <v>13</v>
      </c>
      <c r="E109" s="79" t="n">
        <v>120</v>
      </c>
    </row>
    <row r="110" customFormat="false" ht="56.25" hidden="false" customHeight="false" outlineLevel="0" collapsed="false">
      <c r="A110" s="104" t="n">
        <v>83</v>
      </c>
      <c r="B110" s="103" t="s">
        <v>359</v>
      </c>
      <c r="C110" s="79" t="s">
        <v>17</v>
      </c>
      <c r="D110" s="79" t="s">
        <v>17</v>
      </c>
      <c r="E110" s="79" t="n">
        <v>10</v>
      </c>
    </row>
    <row r="111" customFormat="false" ht="56.25" hidden="false" customHeight="false" outlineLevel="0" collapsed="false">
      <c r="A111" s="79" t="n">
        <v>84</v>
      </c>
      <c r="B111" s="103" t="s">
        <v>360</v>
      </c>
      <c r="C111" s="79" t="s">
        <v>361</v>
      </c>
      <c r="D111" s="79" t="s">
        <v>362</v>
      </c>
      <c r="E111" s="79" t="n">
        <v>6</v>
      </c>
    </row>
    <row r="112" customFormat="false" ht="56.25" hidden="false" customHeight="false" outlineLevel="0" collapsed="false">
      <c r="A112" s="104" t="n">
        <v>85</v>
      </c>
      <c r="B112" s="78" t="s">
        <v>363</v>
      </c>
      <c r="C112" s="79" t="s">
        <v>47</v>
      </c>
      <c r="D112" s="79" t="s">
        <v>364</v>
      </c>
      <c r="E112" s="79" t="n">
        <v>150</v>
      </c>
    </row>
    <row r="113" customFormat="false" ht="56.25" hidden="false" customHeight="false" outlineLevel="0" collapsed="false">
      <c r="A113" s="79" t="n">
        <v>86</v>
      </c>
      <c r="B113" s="78" t="s">
        <v>365</v>
      </c>
      <c r="C113" s="79" t="s">
        <v>173</v>
      </c>
      <c r="D113" s="79" t="s">
        <v>13</v>
      </c>
      <c r="E113" s="79" t="n">
        <v>120</v>
      </c>
    </row>
    <row r="114" customFormat="false" ht="56.25" hidden="false" customHeight="false" outlineLevel="0" collapsed="false">
      <c r="A114" s="104" t="n">
        <v>87</v>
      </c>
      <c r="B114" s="103" t="s">
        <v>366</v>
      </c>
      <c r="C114" s="79" t="s">
        <v>195</v>
      </c>
      <c r="D114" s="79" t="s">
        <v>13</v>
      </c>
      <c r="E114" s="79" t="n">
        <v>80</v>
      </c>
    </row>
    <row r="115" customFormat="false" ht="18.75" hidden="false" customHeight="true" outlineLevel="0" collapsed="false">
      <c r="A115" s="95" t="s">
        <v>367</v>
      </c>
      <c r="B115" s="95"/>
      <c r="C115" s="95"/>
      <c r="D115" s="95"/>
      <c r="E115" s="95"/>
    </row>
    <row r="116" customFormat="false" ht="56.25" hidden="false" customHeight="false" outlineLevel="0" collapsed="false">
      <c r="A116" s="104" t="n">
        <v>88</v>
      </c>
      <c r="B116" s="78" t="s">
        <v>368</v>
      </c>
      <c r="C116" s="79" t="s">
        <v>369</v>
      </c>
      <c r="D116" s="79" t="s">
        <v>370</v>
      </c>
      <c r="E116" s="79" t="n">
        <v>12</v>
      </c>
    </row>
    <row r="117" customFormat="false" ht="56.25" hidden="false" customHeight="false" outlineLevel="0" collapsed="false">
      <c r="A117" s="104" t="n">
        <v>89</v>
      </c>
      <c r="B117" s="103" t="s">
        <v>371</v>
      </c>
      <c r="C117" s="122" t="s">
        <v>372</v>
      </c>
      <c r="D117" s="122" t="s">
        <v>373</v>
      </c>
      <c r="E117" s="124" t="n">
        <v>11</v>
      </c>
    </row>
    <row r="118" customFormat="false" ht="56.25" hidden="false" customHeight="false" outlineLevel="0" collapsed="false">
      <c r="A118" s="104" t="n">
        <v>90</v>
      </c>
      <c r="B118" s="121" t="s">
        <v>374</v>
      </c>
      <c r="C118" s="122" t="s">
        <v>375</v>
      </c>
      <c r="D118" s="122" t="s">
        <v>13</v>
      </c>
      <c r="E118" s="124" t="n">
        <v>1000</v>
      </c>
    </row>
    <row r="119" customFormat="false" ht="18.75" hidden="false" customHeight="true" outlineLevel="0" collapsed="false">
      <c r="A119" s="130" t="s">
        <v>376</v>
      </c>
      <c r="B119" s="130"/>
      <c r="C119" s="130"/>
      <c r="D119" s="130"/>
      <c r="E119" s="130"/>
    </row>
    <row r="120" customFormat="false" ht="37.5" hidden="false" customHeight="false" outlineLevel="0" collapsed="false">
      <c r="A120" s="131" t="n">
        <v>91</v>
      </c>
      <c r="B120" s="132" t="s">
        <v>377</v>
      </c>
      <c r="C120" s="131" t="s">
        <v>378</v>
      </c>
      <c r="D120" s="131" t="s">
        <v>379</v>
      </c>
      <c r="E120" s="131" t="n">
        <v>100</v>
      </c>
    </row>
    <row r="121" customFormat="false" ht="37.5" hidden="false" customHeight="false" outlineLevel="0" collapsed="false">
      <c r="A121" s="133" t="n">
        <v>92</v>
      </c>
      <c r="B121" s="132" t="s">
        <v>380</v>
      </c>
      <c r="C121" s="131" t="s">
        <v>381</v>
      </c>
      <c r="D121" s="131" t="s">
        <v>382</v>
      </c>
      <c r="E121" s="131" t="n">
        <v>199</v>
      </c>
    </row>
    <row r="122" customFormat="false" ht="18.75" hidden="false" customHeight="false" outlineLevel="0" collapsed="false">
      <c r="A122" s="131" t="n">
        <v>93</v>
      </c>
      <c r="B122" s="132" t="s">
        <v>383</v>
      </c>
      <c r="C122" s="131" t="s">
        <v>384</v>
      </c>
      <c r="D122" s="131" t="s">
        <v>385</v>
      </c>
      <c r="E122" s="131" t="n">
        <v>100</v>
      </c>
    </row>
    <row r="123" customFormat="false" ht="18.75" hidden="false" customHeight="true" outlineLevel="0" collapsed="false">
      <c r="A123" s="95" t="s">
        <v>386</v>
      </c>
      <c r="B123" s="95"/>
      <c r="C123" s="95"/>
      <c r="D123" s="95"/>
      <c r="E123" s="95"/>
    </row>
    <row r="124" customFormat="false" ht="37.5" hidden="false" customHeight="false" outlineLevel="0" collapsed="false">
      <c r="A124" s="104" t="n">
        <v>94</v>
      </c>
      <c r="B124" s="78" t="s">
        <v>387</v>
      </c>
      <c r="C124" s="78" t="s">
        <v>388</v>
      </c>
      <c r="D124" s="79" t="s">
        <v>123</v>
      </c>
      <c r="E124" s="79" t="n">
        <v>100</v>
      </c>
    </row>
    <row r="125" customFormat="false" ht="18.75" hidden="false" customHeight="true" outlineLevel="0" collapsed="false">
      <c r="A125" s="134" t="s">
        <v>389</v>
      </c>
      <c r="B125" s="134"/>
      <c r="C125" s="134"/>
      <c r="D125" s="134"/>
      <c r="E125" s="134"/>
    </row>
    <row r="126" customFormat="false" ht="37.5" hidden="false" customHeight="false" outlineLevel="0" collapsed="false">
      <c r="A126" s="104" t="n">
        <v>95</v>
      </c>
      <c r="B126" s="103" t="s">
        <v>390</v>
      </c>
      <c r="C126" s="135" t="s">
        <v>391</v>
      </c>
      <c r="D126" s="135" t="s">
        <v>392</v>
      </c>
      <c r="E126" s="135" t="n">
        <v>18</v>
      </c>
    </row>
    <row r="127" customFormat="false" ht="21.75" hidden="false" customHeight="true" outlineLevel="0" collapsed="false">
      <c r="A127" s="95" t="s">
        <v>393</v>
      </c>
      <c r="B127" s="95"/>
      <c r="C127" s="95"/>
      <c r="D127" s="95"/>
      <c r="E127" s="95"/>
    </row>
    <row r="128" customFormat="false" ht="37.5" hidden="false" customHeight="false" outlineLevel="0" collapsed="false">
      <c r="A128" s="104" t="n">
        <v>96</v>
      </c>
      <c r="B128" s="78" t="s">
        <v>394</v>
      </c>
      <c r="C128" s="79" t="s">
        <v>395</v>
      </c>
      <c r="D128" s="79" t="s">
        <v>270</v>
      </c>
      <c r="E128" s="79" t="n">
        <v>40</v>
      </c>
    </row>
    <row r="129" customFormat="false" ht="37.5" hidden="false" customHeight="false" outlineLevel="0" collapsed="false">
      <c r="A129" s="104" t="n">
        <v>97</v>
      </c>
      <c r="B129" s="78" t="s">
        <v>396</v>
      </c>
      <c r="C129" s="79" t="s">
        <v>397</v>
      </c>
      <c r="D129" s="79" t="s">
        <v>398</v>
      </c>
      <c r="E129" s="79" t="n">
        <v>12</v>
      </c>
    </row>
    <row r="130" customFormat="false" ht="25.5" hidden="false" customHeight="true" outlineLevel="0" collapsed="false">
      <c r="A130" s="95" t="s">
        <v>171</v>
      </c>
      <c r="B130" s="95"/>
      <c r="C130" s="95"/>
      <c r="D130" s="95"/>
      <c r="E130" s="95"/>
    </row>
    <row r="131" customFormat="false" ht="37.5" hidden="false" customHeight="false" outlineLevel="0" collapsed="false">
      <c r="A131" s="104" t="n">
        <v>98</v>
      </c>
      <c r="B131" s="136" t="s">
        <v>399</v>
      </c>
      <c r="C131" s="79" t="s">
        <v>400</v>
      </c>
      <c r="D131" s="79" t="s">
        <v>13</v>
      </c>
      <c r="E131" s="79" t="n">
        <v>300</v>
      </c>
    </row>
    <row r="132" customFormat="false" ht="56.25" hidden="false" customHeight="false" outlineLevel="0" collapsed="false">
      <c r="A132" s="104" t="n">
        <v>99</v>
      </c>
      <c r="B132" s="136" t="s">
        <v>401</v>
      </c>
      <c r="C132" s="79" t="s">
        <v>402</v>
      </c>
      <c r="D132" s="79" t="s">
        <v>17</v>
      </c>
      <c r="E132" s="79" t="n">
        <v>15</v>
      </c>
    </row>
    <row r="133" customFormat="false" ht="56.25" hidden="false" customHeight="false" outlineLevel="0" collapsed="false">
      <c r="A133" s="104" t="n">
        <v>100</v>
      </c>
      <c r="B133" s="136" t="s">
        <v>403</v>
      </c>
      <c r="C133" s="79" t="s">
        <v>402</v>
      </c>
      <c r="D133" s="79" t="s">
        <v>17</v>
      </c>
      <c r="E133" s="79" t="n">
        <v>15</v>
      </c>
    </row>
    <row r="134" customFormat="false" ht="56.25" hidden="false" customHeight="false" outlineLevel="0" collapsed="false">
      <c r="A134" s="104" t="n">
        <v>101</v>
      </c>
      <c r="B134" s="103" t="s">
        <v>404</v>
      </c>
      <c r="C134" s="79" t="s">
        <v>402</v>
      </c>
      <c r="D134" s="79" t="s">
        <v>17</v>
      </c>
      <c r="E134" s="79" t="n">
        <v>15</v>
      </c>
    </row>
    <row r="135" customFormat="false" ht="56.25" hidden="false" customHeight="false" outlineLevel="0" collapsed="false">
      <c r="A135" s="104" t="n">
        <v>102</v>
      </c>
      <c r="B135" s="103" t="s">
        <v>405</v>
      </c>
      <c r="C135" s="79" t="s">
        <v>402</v>
      </c>
      <c r="D135" s="79" t="s">
        <v>17</v>
      </c>
      <c r="E135" s="79" t="n">
        <v>15</v>
      </c>
    </row>
    <row r="136" customFormat="false" ht="56.25" hidden="false" customHeight="false" outlineLevel="0" collapsed="false">
      <c r="A136" s="104" t="n">
        <v>103</v>
      </c>
      <c r="B136" s="103" t="s">
        <v>406</v>
      </c>
      <c r="C136" s="79" t="s">
        <v>402</v>
      </c>
      <c r="D136" s="79" t="s">
        <v>17</v>
      </c>
      <c r="E136" s="79" t="n">
        <v>15</v>
      </c>
    </row>
    <row r="137" customFormat="false" ht="56.25" hidden="false" customHeight="false" outlineLevel="0" collapsed="false">
      <c r="A137" s="104" t="n">
        <v>104</v>
      </c>
      <c r="B137" s="103" t="s">
        <v>407</v>
      </c>
      <c r="C137" s="79" t="s">
        <v>402</v>
      </c>
      <c r="D137" s="79" t="s">
        <v>17</v>
      </c>
      <c r="E137" s="79" t="n">
        <v>15</v>
      </c>
    </row>
    <row r="138" customFormat="false" ht="56.25" hidden="false" customHeight="false" outlineLevel="0" collapsed="false">
      <c r="A138" s="104" t="n">
        <v>105</v>
      </c>
      <c r="B138" s="103" t="s">
        <v>408</v>
      </c>
      <c r="C138" s="79" t="s">
        <v>402</v>
      </c>
      <c r="D138" s="79" t="s">
        <v>17</v>
      </c>
      <c r="E138" s="79" t="n">
        <v>15</v>
      </c>
    </row>
    <row r="139" customFormat="false" ht="56.25" hidden="false" customHeight="false" outlineLevel="0" collapsed="false">
      <c r="A139" s="104" t="n">
        <v>106</v>
      </c>
      <c r="B139" s="103" t="s">
        <v>409</v>
      </c>
      <c r="C139" s="79" t="s">
        <v>402</v>
      </c>
      <c r="D139" s="79" t="s">
        <v>17</v>
      </c>
      <c r="E139" s="79" t="n">
        <v>15</v>
      </c>
    </row>
    <row r="140" customFormat="false" ht="37.5" hidden="false" customHeight="false" outlineLevel="0" collapsed="false">
      <c r="A140" s="104" t="n">
        <v>107</v>
      </c>
      <c r="B140" s="103" t="s">
        <v>410</v>
      </c>
      <c r="C140" s="79" t="s">
        <v>411</v>
      </c>
      <c r="D140" s="79" t="s">
        <v>13</v>
      </c>
      <c r="E140" s="79" t="n">
        <v>200</v>
      </c>
    </row>
    <row r="141" customFormat="false" ht="37.5" hidden="false" customHeight="false" outlineLevel="0" collapsed="false">
      <c r="A141" s="104" t="n">
        <v>108</v>
      </c>
      <c r="B141" s="103" t="s">
        <v>412</v>
      </c>
      <c r="C141" s="79" t="s">
        <v>27</v>
      </c>
      <c r="D141" s="79" t="s">
        <v>17</v>
      </c>
      <c r="E141" s="79" t="n">
        <v>15</v>
      </c>
    </row>
    <row r="142" customFormat="false" ht="37.5" hidden="false" customHeight="false" outlineLevel="0" collapsed="false">
      <c r="A142" s="104" t="n">
        <v>109</v>
      </c>
      <c r="B142" s="103" t="s">
        <v>413</v>
      </c>
      <c r="C142" s="79" t="s">
        <v>27</v>
      </c>
      <c r="D142" s="79" t="s">
        <v>17</v>
      </c>
      <c r="E142" s="79" t="n">
        <v>15</v>
      </c>
    </row>
    <row r="143" customFormat="false" ht="56.25" hidden="false" customHeight="false" outlineLevel="0" collapsed="false">
      <c r="A143" s="104" t="n">
        <v>110</v>
      </c>
      <c r="B143" s="103" t="s">
        <v>414</v>
      </c>
      <c r="C143" s="79" t="s">
        <v>125</v>
      </c>
      <c r="D143" s="79" t="s">
        <v>415</v>
      </c>
      <c r="E143" s="79" t="n">
        <v>60</v>
      </c>
    </row>
    <row r="144" customFormat="false" ht="37.5" hidden="false" customHeight="false" outlineLevel="0" collapsed="false">
      <c r="A144" s="104" t="n">
        <v>111</v>
      </c>
      <c r="B144" s="103" t="s">
        <v>416</v>
      </c>
      <c r="C144" s="79" t="s">
        <v>417</v>
      </c>
      <c r="D144" s="79" t="s">
        <v>418</v>
      </c>
      <c r="E144" s="79" t="n">
        <v>60</v>
      </c>
    </row>
    <row r="145" customFormat="false" ht="37.5" hidden="false" customHeight="false" outlineLevel="0" collapsed="false">
      <c r="A145" s="104" t="n">
        <v>112</v>
      </c>
      <c r="B145" s="103" t="s">
        <v>419</v>
      </c>
      <c r="C145" s="113" t="s">
        <v>27</v>
      </c>
      <c r="D145" s="79" t="s">
        <v>13</v>
      </c>
      <c r="E145" s="79" t="n">
        <v>300</v>
      </c>
    </row>
    <row r="146" customFormat="false" ht="37.5" hidden="false" customHeight="false" outlineLevel="0" collapsed="false">
      <c r="A146" s="104" t="n">
        <v>113</v>
      </c>
      <c r="B146" s="103" t="s">
        <v>420</v>
      </c>
      <c r="C146" s="79" t="s">
        <v>125</v>
      </c>
      <c r="D146" s="79" t="s">
        <v>421</v>
      </c>
      <c r="E146" s="79" t="n">
        <v>80</v>
      </c>
    </row>
    <row r="147" customFormat="false" ht="37.5" hidden="false" customHeight="false" outlineLevel="0" collapsed="false">
      <c r="A147" s="104" t="n">
        <v>114</v>
      </c>
      <c r="B147" s="103" t="s">
        <v>422</v>
      </c>
      <c r="C147" s="113" t="s">
        <v>423</v>
      </c>
      <c r="D147" s="79" t="s">
        <v>13</v>
      </c>
      <c r="E147" s="79" t="n">
        <v>150</v>
      </c>
    </row>
    <row r="148" customFormat="false" ht="37.5" hidden="false" customHeight="false" outlineLevel="0" collapsed="false">
      <c r="A148" s="104" t="n">
        <v>115</v>
      </c>
      <c r="B148" s="103" t="s">
        <v>424</v>
      </c>
      <c r="C148" s="113" t="s">
        <v>32</v>
      </c>
      <c r="D148" s="79" t="s">
        <v>421</v>
      </c>
      <c r="E148" s="79" t="n">
        <v>150</v>
      </c>
    </row>
    <row r="149" customFormat="false" ht="37.5" hidden="false" customHeight="false" outlineLevel="0" collapsed="false">
      <c r="A149" s="104" t="n">
        <v>116</v>
      </c>
      <c r="B149" s="103" t="s">
        <v>425</v>
      </c>
      <c r="C149" s="113" t="s">
        <v>32</v>
      </c>
      <c r="D149" s="79" t="s">
        <v>13</v>
      </c>
      <c r="E149" s="79" t="n">
        <v>150</v>
      </c>
    </row>
    <row r="150" customFormat="false" ht="37.5" hidden="false" customHeight="false" outlineLevel="0" collapsed="false">
      <c r="A150" s="104" t="n">
        <v>117</v>
      </c>
      <c r="B150" s="103" t="s">
        <v>426</v>
      </c>
      <c r="C150" s="113" t="s">
        <v>32</v>
      </c>
      <c r="D150" s="79" t="s">
        <v>13</v>
      </c>
      <c r="E150" s="79" t="n">
        <v>150</v>
      </c>
    </row>
    <row r="151" customFormat="false" ht="56.25" hidden="false" customHeight="false" outlineLevel="0" collapsed="false">
      <c r="A151" s="104" t="n">
        <v>118</v>
      </c>
      <c r="B151" s="103" t="s">
        <v>427</v>
      </c>
      <c r="C151" s="79" t="s">
        <v>428</v>
      </c>
      <c r="D151" s="79" t="s">
        <v>17</v>
      </c>
      <c r="E151" s="79" t="n">
        <v>20</v>
      </c>
    </row>
    <row r="152" customFormat="false" ht="56.25" hidden="false" customHeight="false" outlineLevel="0" collapsed="false">
      <c r="A152" s="104" t="n">
        <v>119</v>
      </c>
      <c r="B152" s="103" t="s">
        <v>429</v>
      </c>
      <c r="C152" s="79" t="s">
        <v>428</v>
      </c>
      <c r="D152" s="79" t="s">
        <v>17</v>
      </c>
      <c r="E152" s="79" t="n">
        <v>20</v>
      </c>
    </row>
    <row r="153" customFormat="false" ht="56.25" hidden="false" customHeight="false" outlineLevel="0" collapsed="false">
      <c r="A153" s="104" t="n">
        <v>120</v>
      </c>
      <c r="B153" s="103" t="s">
        <v>430</v>
      </c>
      <c r="C153" s="79" t="s">
        <v>428</v>
      </c>
      <c r="D153" s="79" t="s">
        <v>17</v>
      </c>
      <c r="E153" s="79" t="n">
        <v>20</v>
      </c>
    </row>
    <row r="154" customFormat="false" ht="37.5" hidden="false" customHeight="false" outlineLevel="0" collapsed="false">
      <c r="A154" s="104" t="n">
        <v>121</v>
      </c>
      <c r="B154" s="103" t="s">
        <v>431</v>
      </c>
      <c r="C154" s="79" t="s">
        <v>428</v>
      </c>
      <c r="D154" s="79" t="s">
        <v>17</v>
      </c>
      <c r="E154" s="79" t="n">
        <v>36</v>
      </c>
    </row>
    <row r="155" customFormat="false" ht="56.25" hidden="false" customHeight="false" outlineLevel="0" collapsed="false">
      <c r="A155" s="104" t="n">
        <v>122</v>
      </c>
      <c r="B155" s="103" t="s">
        <v>432</v>
      </c>
      <c r="C155" s="79" t="s">
        <v>45</v>
      </c>
      <c r="D155" s="79" t="s">
        <v>13</v>
      </c>
      <c r="E155" s="79" t="n">
        <v>150</v>
      </c>
    </row>
    <row r="156" customFormat="false" ht="75" hidden="false" customHeight="false" outlineLevel="0" collapsed="false">
      <c r="A156" s="104" t="n">
        <v>123</v>
      </c>
      <c r="B156" s="103" t="s">
        <v>433</v>
      </c>
      <c r="C156" s="79" t="s">
        <v>434</v>
      </c>
      <c r="D156" s="79" t="s">
        <v>415</v>
      </c>
      <c r="E156" s="79" t="n">
        <v>150</v>
      </c>
    </row>
    <row r="157" customFormat="false" ht="75" hidden="false" customHeight="false" outlineLevel="0" collapsed="false">
      <c r="A157" s="104" t="n">
        <v>124</v>
      </c>
      <c r="B157" s="103" t="s">
        <v>435</v>
      </c>
      <c r="C157" s="79" t="s">
        <v>434</v>
      </c>
      <c r="D157" s="79" t="s">
        <v>415</v>
      </c>
      <c r="E157" s="79" t="n">
        <v>50</v>
      </c>
    </row>
    <row r="158" customFormat="false" ht="75" hidden="false" customHeight="false" outlineLevel="0" collapsed="false">
      <c r="A158" s="104" t="n">
        <v>125</v>
      </c>
      <c r="B158" s="103" t="s">
        <v>436</v>
      </c>
      <c r="C158" s="79" t="s">
        <v>434</v>
      </c>
      <c r="D158" s="79" t="s">
        <v>415</v>
      </c>
      <c r="E158" s="79" t="n">
        <v>150</v>
      </c>
    </row>
    <row r="159" customFormat="false" ht="75" hidden="false" customHeight="false" outlineLevel="0" collapsed="false">
      <c r="A159" s="104" t="n">
        <v>126</v>
      </c>
      <c r="B159" s="103" t="s">
        <v>437</v>
      </c>
      <c r="C159" s="79" t="s">
        <v>434</v>
      </c>
      <c r="D159" s="79" t="s">
        <v>415</v>
      </c>
      <c r="E159" s="79" t="n">
        <v>50</v>
      </c>
    </row>
    <row r="160" customFormat="false" ht="75" hidden="false" customHeight="false" outlineLevel="0" collapsed="false">
      <c r="A160" s="104" t="n">
        <v>127</v>
      </c>
      <c r="B160" s="103" t="s">
        <v>438</v>
      </c>
      <c r="C160" s="79" t="s">
        <v>434</v>
      </c>
      <c r="D160" s="79" t="s">
        <v>415</v>
      </c>
      <c r="E160" s="79" t="n">
        <v>150</v>
      </c>
    </row>
    <row r="161" customFormat="false" ht="75" hidden="false" customHeight="false" outlineLevel="0" collapsed="false">
      <c r="A161" s="104" t="n">
        <v>128</v>
      </c>
      <c r="B161" s="103" t="s">
        <v>439</v>
      </c>
      <c r="C161" s="79" t="s">
        <v>434</v>
      </c>
      <c r="D161" s="79" t="s">
        <v>415</v>
      </c>
      <c r="E161" s="79" t="n">
        <v>50</v>
      </c>
    </row>
    <row r="162" customFormat="false" ht="75" hidden="false" customHeight="false" outlineLevel="0" collapsed="false">
      <c r="A162" s="104" t="n">
        <v>129</v>
      </c>
      <c r="B162" s="103" t="s">
        <v>440</v>
      </c>
      <c r="C162" s="79" t="s">
        <v>434</v>
      </c>
      <c r="D162" s="79" t="s">
        <v>415</v>
      </c>
      <c r="E162" s="79" t="n">
        <v>150</v>
      </c>
    </row>
    <row r="163" customFormat="false" ht="75" hidden="false" customHeight="false" outlineLevel="0" collapsed="false">
      <c r="A163" s="104" t="n">
        <v>130</v>
      </c>
      <c r="B163" s="103" t="s">
        <v>441</v>
      </c>
      <c r="C163" s="79" t="s">
        <v>434</v>
      </c>
      <c r="D163" s="79" t="s">
        <v>415</v>
      </c>
      <c r="E163" s="79" t="n">
        <v>50</v>
      </c>
    </row>
    <row r="164" customFormat="false" ht="18.75" hidden="false" customHeight="true" outlineLevel="0" collapsed="false">
      <c r="A164" s="110" t="s">
        <v>442</v>
      </c>
      <c r="B164" s="110"/>
      <c r="C164" s="110"/>
      <c r="D164" s="110"/>
      <c r="E164" s="110"/>
    </row>
    <row r="165" customFormat="false" ht="56.25" hidden="false" customHeight="false" outlineLevel="0" collapsed="false">
      <c r="A165" s="104" t="n">
        <v>131</v>
      </c>
      <c r="B165" s="15" t="s">
        <v>443</v>
      </c>
      <c r="C165" s="31" t="s">
        <v>444</v>
      </c>
      <c r="D165" s="60" t="s">
        <v>445</v>
      </c>
      <c r="E165" s="18" t="n">
        <v>250</v>
      </c>
    </row>
    <row r="166" customFormat="false" ht="56.25" hidden="false" customHeight="false" outlineLevel="0" collapsed="false">
      <c r="A166" s="104" t="n">
        <v>132</v>
      </c>
      <c r="B166" s="15" t="s">
        <v>446</v>
      </c>
      <c r="C166" s="31" t="s">
        <v>444</v>
      </c>
      <c r="D166" s="60" t="s">
        <v>445</v>
      </c>
      <c r="E166" s="18" t="n">
        <v>250</v>
      </c>
    </row>
    <row r="167" customFormat="false" ht="75" hidden="false" customHeight="false" outlineLevel="0" collapsed="false">
      <c r="A167" s="104" t="n">
        <v>133</v>
      </c>
      <c r="B167" s="15" t="s">
        <v>447</v>
      </c>
      <c r="C167" s="31" t="s">
        <v>117</v>
      </c>
      <c r="D167" s="60" t="s">
        <v>445</v>
      </c>
      <c r="E167" s="18" t="n">
        <v>60</v>
      </c>
    </row>
    <row r="168" customFormat="false" ht="56.25" hidden="false" customHeight="false" outlineLevel="0" collapsed="false">
      <c r="A168" s="104" t="n">
        <v>134</v>
      </c>
      <c r="B168" s="15" t="s">
        <v>448</v>
      </c>
      <c r="C168" s="79" t="s">
        <v>449</v>
      </c>
      <c r="D168" s="16" t="s">
        <v>450</v>
      </c>
      <c r="E168" s="79" t="n">
        <v>65</v>
      </c>
    </row>
    <row r="169" customFormat="false" ht="56.25" hidden="false" customHeight="false" outlineLevel="0" collapsed="false">
      <c r="A169" s="104" t="n">
        <v>135</v>
      </c>
      <c r="B169" s="15" t="s">
        <v>451</v>
      </c>
      <c r="C169" s="79" t="s">
        <v>452</v>
      </c>
      <c r="D169" s="16" t="s">
        <v>453</v>
      </c>
      <c r="E169" s="79" t="n">
        <v>60</v>
      </c>
    </row>
    <row r="170" customFormat="false" ht="75" hidden="false" customHeight="false" outlineLevel="0" collapsed="false">
      <c r="A170" s="104" t="n">
        <v>136</v>
      </c>
      <c r="B170" s="15" t="s">
        <v>454</v>
      </c>
      <c r="C170" s="31" t="s">
        <v>455</v>
      </c>
      <c r="D170" s="16" t="s">
        <v>138</v>
      </c>
      <c r="E170" s="18" t="n">
        <v>80</v>
      </c>
    </row>
    <row r="171" customFormat="false" ht="75" hidden="false" customHeight="false" outlineLevel="0" collapsed="false">
      <c r="A171" s="104" t="n">
        <v>137</v>
      </c>
      <c r="B171" s="15" t="s">
        <v>456</v>
      </c>
      <c r="C171" s="31" t="s">
        <v>293</v>
      </c>
      <c r="D171" s="16" t="s">
        <v>450</v>
      </c>
      <c r="E171" s="18" t="n">
        <v>95</v>
      </c>
    </row>
    <row r="172" customFormat="false" ht="56.25" hidden="false" customHeight="false" outlineLevel="0" collapsed="false">
      <c r="A172" s="104" t="n">
        <v>138</v>
      </c>
      <c r="B172" s="15" t="s">
        <v>457</v>
      </c>
      <c r="C172" s="31" t="s">
        <v>458</v>
      </c>
      <c r="D172" s="16" t="s">
        <v>138</v>
      </c>
      <c r="E172" s="18" t="n">
        <v>60</v>
      </c>
    </row>
    <row r="173" customFormat="false" ht="131.25" hidden="false" customHeight="false" outlineLevel="0" collapsed="false">
      <c r="A173" s="104" t="n">
        <v>139</v>
      </c>
      <c r="B173" s="15" t="s">
        <v>459</v>
      </c>
      <c r="C173" s="79" t="s">
        <v>460</v>
      </c>
      <c r="D173" s="16" t="s">
        <v>13</v>
      </c>
      <c r="E173" s="18" t="n">
        <v>150</v>
      </c>
    </row>
    <row r="174" customFormat="false" ht="75" hidden="false" customHeight="false" outlineLevel="0" collapsed="false">
      <c r="A174" s="104" t="n">
        <v>140</v>
      </c>
      <c r="B174" s="103" t="s">
        <v>461</v>
      </c>
      <c r="C174" s="79" t="s">
        <v>462</v>
      </c>
      <c r="D174" s="79" t="s">
        <v>463</v>
      </c>
      <c r="E174" s="79" t="n">
        <v>140</v>
      </c>
    </row>
    <row r="175" customFormat="false" ht="130.5" hidden="false" customHeight="true" outlineLevel="0" collapsed="false">
      <c r="A175" s="104" t="n">
        <v>141</v>
      </c>
      <c r="B175" s="103" t="s">
        <v>464</v>
      </c>
      <c r="C175" s="79" t="s">
        <v>465</v>
      </c>
      <c r="D175" s="79" t="s">
        <v>466</v>
      </c>
      <c r="E175" s="79" t="n">
        <v>140</v>
      </c>
    </row>
    <row r="176" customFormat="false" ht="75" hidden="false" customHeight="false" outlineLevel="0" collapsed="false">
      <c r="A176" s="104" t="n">
        <v>142</v>
      </c>
      <c r="B176" s="103" t="s">
        <v>467</v>
      </c>
      <c r="C176" s="79" t="s">
        <v>468</v>
      </c>
      <c r="D176" s="79" t="s">
        <v>469</v>
      </c>
      <c r="E176" s="79" t="n">
        <v>120</v>
      </c>
    </row>
    <row r="177" customFormat="false" ht="75" hidden="false" customHeight="false" outlineLevel="0" collapsed="false">
      <c r="A177" s="104" t="n">
        <v>143</v>
      </c>
      <c r="B177" s="103" t="s">
        <v>470</v>
      </c>
      <c r="C177" s="79" t="s">
        <v>471</v>
      </c>
      <c r="D177" s="79" t="s">
        <v>472</v>
      </c>
      <c r="E177" s="79" t="n">
        <v>300</v>
      </c>
    </row>
    <row r="178" customFormat="false" ht="37.5" hidden="false" customHeight="false" outlineLevel="0" collapsed="false">
      <c r="A178" s="104" t="n">
        <v>144</v>
      </c>
      <c r="B178" s="103" t="s">
        <v>473</v>
      </c>
      <c r="C178" s="79" t="s">
        <v>76</v>
      </c>
      <c r="D178" s="79" t="s">
        <v>474</v>
      </c>
      <c r="E178" s="79" t="n">
        <v>50</v>
      </c>
    </row>
    <row r="179" customFormat="false" ht="102" hidden="false" customHeight="true" outlineLevel="0" collapsed="false">
      <c r="A179" s="104" t="n">
        <v>145</v>
      </c>
      <c r="B179" s="103" t="s">
        <v>475</v>
      </c>
      <c r="C179" s="79" t="s">
        <v>76</v>
      </c>
      <c r="D179" s="79" t="s">
        <v>474</v>
      </c>
      <c r="E179" s="79" t="n">
        <v>130</v>
      </c>
    </row>
    <row r="180" customFormat="false" ht="96.75" hidden="false" customHeight="true" outlineLevel="0" collapsed="false">
      <c r="A180" s="104" t="n">
        <v>146</v>
      </c>
      <c r="B180" s="103" t="s">
        <v>476</v>
      </c>
      <c r="C180" s="79" t="s">
        <v>76</v>
      </c>
      <c r="D180" s="79" t="s">
        <v>477</v>
      </c>
      <c r="E180" s="79" t="n">
        <v>100</v>
      </c>
    </row>
    <row r="181" customFormat="false" ht="75" hidden="false" customHeight="false" outlineLevel="0" collapsed="false">
      <c r="A181" s="104" t="n">
        <v>147</v>
      </c>
      <c r="B181" s="103" t="s">
        <v>478</v>
      </c>
      <c r="C181" s="79" t="s">
        <v>479</v>
      </c>
      <c r="D181" s="60" t="s">
        <v>480</v>
      </c>
      <c r="E181" s="79" t="n">
        <v>60</v>
      </c>
    </row>
    <row r="182" customFormat="false" ht="75" hidden="false" customHeight="false" outlineLevel="0" collapsed="false">
      <c r="A182" s="104" t="n">
        <v>148</v>
      </c>
      <c r="B182" s="103" t="s">
        <v>481</v>
      </c>
      <c r="C182" s="79" t="s">
        <v>482</v>
      </c>
      <c r="D182" s="60" t="s">
        <v>480</v>
      </c>
      <c r="E182" s="79" t="n">
        <v>60</v>
      </c>
    </row>
    <row r="183" customFormat="false" ht="75" hidden="false" customHeight="false" outlineLevel="0" collapsed="false">
      <c r="A183" s="104" t="n">
        <v>149</v>
      </c>
      <c r="B183" s="103" t="s">
        <v>483</v>
      </c>
      <c r="C183" s="79" t="s">
        <v>484</v>
      </c>
      <c r="D183" s="60" t="s">
        <v>480</v>
      </c>
      <c r="E183" s="79" t="n">
        <v>60</v>
      </c>
    </row>
    <row r="184" customFormat="false" ht="56.25" hidden="false" customHeight="false" outlineLevel="0" collapsed="false">
      <c r="A184" s="104" t="n">
        <v>150</v>
      </c>
      <c r="B184" s="103" t="s">
        <v>485</v>
      </c>
      <c r="C184" s="79" t="s">
        <v>471</v>
      </c>
      <c r="D184" s="79" t="s">
        <v>17</v>
      </c>
      <c r="E184" s="79" t="n">
        <v>20</v>
      </c>
    </row>
    <row r="185" customFormat="false" ht="56.25" hidden="false" customHeight="false" outlineLevel="0" collapsed="false">
      <c r="A185" s="104" t="n">
        <v>151</v>
      </c>
      <c r="B185" s="15" t="s">
        <v>486</v>
      </c>
      <c r="C185" s="31" t="s">
        <v>487</v>
      </c>
      <c r="D185" s="60" t="s">
        <v>398</v>
      </c>
      <c r="E185" s="18" t="n">
        <v>40</v>
      </c>
    </row>
    <row r="186" customFormat="false" ht="56.25" hidden="false" customHeight="false" outlineLevel="0" collapsed="false">
      <c r="A186" s="104" t="n">
        <v>152</v>
      </c>
      <c r="B186" s="15" t="s">
        <v>488</v>
      </c>
      <c r="C186" s="31" t="s">
        <v>489</v>
      </c>
      <c r="D186" s="60" t="s">
        <v>445</v>
      </c>
      <c r="E186" s="18" t="n">
        <v>250</v>
      </c>
    </row>
    <row r="187" customFormat="false" ht="56.25" hidden="false" customHeight="false" outlineLevel="0" collapsed="false">
      <c r="A187" s="104" t="n">
        <v>153</v>
      </c>
      <c r="B187" s="15" t="s">
        <v>490</v>
      </c>
      <c r="C187" s="31" t="s">
        <v>489</v>
      </c>
      <c r="D187" s="60" t="s">
        <v>445</v>
      </c>
      <c r="E187" s="18" t="n">
        <v>250</v>
      </c>
    </row>
    <row r="188" customFormat="false" ht="18.75" hidden="false" customHeight="true" outlineLevel="0" collapsed="false">
      <c r="A188" s="95" t="s">
        <v>491</v>
      </c>
      <c r="B188" s="95"/>
      <c r="C188" s="95"/>
      <c r="D188" s="95"/>
      <c r="E188" s="95"/>
    </row>
    <row r="189" customFormat="false" ht="37.5" hidden="false" customHeight="false" outlineLevel="0" collapsed="false">
      <c r="A189" s="115" t="n">
        <v>154</v>
      </c>
      <c r="B189" s="96" t="s">
        <v>492</v>
      </c>
      <c r="C189" s="85" t="s">
        <v>493</v>
      </c>
      <c r="D189" s="85" t="s">
        <v>494</v>
      </c>
      <c r="E189" s="85" t="n">
        <v>20</v>
      </c>
    </row>
    <row r="190" customFormat="false" ht="18.75" hidden="false" customHeight="true" outlineLevel="0" collapsed="false">
      <c r="A190" s="95" t="s">
        <v>495</v>
      </c>
      <c r="B190" s="95"/>
      <c r="C190" s="95"/>
      <c r="D190" s="95"/>
      <c r="E190" s="95"/>
    </row>
    <row r="191" customFormat="false" ht="56.25" hidden="false" customHeight="false" outlineLevel="0" collapsed="false">
      <c r="A191" s="115" t="n">
        <v>155</v>
      </c>
      <c r="B191" s="103" t="s">
        <v>496</v>
      </c>
      <c r="C191" s="79" t="s">
        <v>497</v>
      </c>
      <c r="D191" s="79" t="s">
        <v>498</v>
      </c>
      <c r="E191" s="79" t="n">
        <v>150</v>
      </c>
    </row>
    <row r="192" customFormat="false" ht="56.25" hidden="false" customHeight="false" outlineLevel="0" collapsed="false">
      <c r="A192" s="115" t="n">
        <v>156</v>
      </c>
      <c r="B192" s="103" t="s">
        <v>499</v>
      </c>
      <c r="C192" s="79" t="s">
        <v>500</v>
      </c>
      <c r="D192" s="79" t="s">
        <v>501</v>
      </c>
      <c r="E192" s="79" t="n">
        <v>150</v>
      </c>
    </row>
    <row r="193" customFormat="false" ht="56.25" hidden="false" customHeight="false" outlineLevel="0" collapsed="false">
      <c r="A193" s="115" t="n">
        <v>157</v>
      </c>
      <c r="B193" s="103" t="s">
        <v>502</v>
      </c>
      <c r="C193" s="79" t="s">
        <v>503</v>
      </c>
      <c r="D193" s="79" t="s">
        <v>498</v>
      </c>
      <c r="E193" s="79" t="n">
        <v>200</v>
      </c>
    </row>
    <row r="194" customFormat="false" ht="56.25" hidden="false" customHeight="false" outlineLevel="0" collapsed="false">
      <c r="A194" s="115" t="n">
        <v>158</v>
      </c>
      <c r="B194" s="103" t="s">
        <v>504</v>
      </c>
      <c r="C194" s="79" t="s">
        <v>505</v>
      </c>
      <c r="D194" s="79" t="s">
        <v>40</v>
      </c>
      <c r="E194" s="79" t="n">
        <v>200</v>
      </c>
    </row>
    <row r="195" customFormat="false" ht="37.5" hidden="false" customHeight="false" outlineLevel="0" collapsed="false">
      <c r="A195" s="115" t="n">
        <v>159</v>
      </c>
      <c r="B195" s="103" t="s">
        <v>506</v>
      </c>
      <c r="C195" s="79" t="s">
        <v>507</v>
      </c>
      <c r="D195" s="79" t="s">
        <v>319</v>
      </c>
      <c r="E195" s="79" t="n">
        <v>15</v>
      </c>
    </row>
    <row r="196" customFormat="false" ht="56.25" hidden="false" customHeight="false" outlineLevel="0" collapsed="false">
      <c r="A196" s="115" t="n">
        <v>160</v>
      </c>
      <c r="B196" s="103" t="s">
        <v>508</v>
      </c>
      <c r="C196" s="79" t="s">
        <v>509</v>
      </c>
      <c r="D196" s="79" t="s">
        <v>270</v>
      </c>
      <c r="E196" s="79" t="n">
        <v>190</v>
      </c>
    </row>
    <row r="197" customFormat="false" ht="75" hidden="false" customHeight="false" outlineLevel="0" collapsed="false">
      <c r="A197" s="115" t="n">
        <v>161</v>
      </c>
      <c r="B197" s="103" t="s">
        <v>510</v>
      </c>
      <c r="C197" s="79" t="s">
        <v>511</v>
      </c>
      <c r="D197" s="79" t="s">
        <v>512</v>
      </c>
      <c r="E197" s="79" t="n">
        <v>150</v>
      </c>
    </row>
    <row r="198" customFormat="false" ht="56.25" hidden="false" customHeight="false" outlineLevel="0" collapsed="false">
      <c r="A198" s="115" t="n">
        <v>162</v>
      </c>
      <c r="B198" s="103" t="s">
        <v>513</v>
      </c>
      <c r="C198" s="79" t="s">
        <v>514</v>
      </c>
      <c r="D198" s="79" t="s">
        <v>515</v>
      </c>
      <c r="E198" s="79" t="n">
        <v>250</v>
      </c>
    </row>
    <row r="199" customFormat="false" ht="18.75" hidden="false" customHeight="true" outlineLevel="0" collapsed="false">
      <c r="A199" s="95" t="s">
        <v>516</v>
      </c>
      <c r="B199" s="95"/>
      <c r="C199" s="95"/>
      <c r="D199" s="95"/>
      <c r="E199" s="95"/>
    </row>
    <row r="200" customFormat="false" ht="56.25" hidden="false" customHeight="false" outlineLevel="0" collapsed="false">
      <c r="A200" s="104" t="n">
        <v>163</v>
      </c>
      <c r="B200" s="103" t="s">
        <v>517</v>
      </c>
      <c r="C200" s="79" t="s">
        <v>518</v>
      </c>
      <c r="D200" s="79" t="s">
        <v>13</v>
      </c>
      <c r="E200" s="79" t="n">
        <v>40</v>
      </c>
    </row>
    <row r="201" customFormat="false" ht="33.75" hidden="false" customHeight="true" outlineLevel="0" collapsed="false">
      <c r="A201" s="104" t="n">
        <v>164</v>
      </c>
      <c r="B201" s="136" t="s">
        <v>519</v>
      </c>
      <c r="C201" s="79" t="s">
        <v>520</v>
      </c>
      <c r="D201" s="79" t="s">
        <v>521</v>
      </c>
      <c r="E201" s="79" t="n">
        <v>5</v>
      </c>
    </row>
    <row r="202" customFormat="false" ht="37.5" hidden="false" customHeight="false" outlineLevel="0" collapsed="false">
      <c r="A202" s="104" t="n">
        <v>165</v>
      </c>
      <c r="B202" s="103" t="s">
        <v>522</v>
      </c>
      <c r="C202" s="79" t="s">
        <v>302</v>
      </c>
      <c r="D202" s="79" t="s">
        <v>225</v>
      </c>
      <c r="E202" s="79" t="n">
        <v>80</v>
      </c>
    </row>
    <row r="203" customFormat="false" ht="56.25" hidden="false" customHeight="false" outlineLevel="0" collapsed="false">
      <c r="A203" s="104" t="n">
        <v>166</v>
      </c>
      <c r="B203" s="103" t="s">
        <v>523</v>
      </c>
      <c r="C203" s="79" t="s">
        <v>524</v>
      </c>
      <c r="D203" s="79" t="s">
        <v>17</v>
      </c>
      <c r="E203" s="79" t="n">
        <v>5</v>
      </c>
    </row>
    <row r="204" customFormat="false" ht="37.5" hidden="false" customHeight="false" outlineLevel="0" collapsed="false">
      <c r="A204" s="104" t="n">
        <v>167</v>
      </c>
      <c r="B204" s="103" t="s">
        <v>525</v>
      </c>
      <c r="C204" s="79" t="s">
        <v>526</v>
      </c>
      <c r="D204" s="79" t="s">
        <v>527</v>
      </c>
      <c r="E204" s="79" t="n">
        <v>60</v>
      </c>
    </row>
    <row r="205" customFormat="false" ht="18.75" hidden="false" customHeight="true" outlineLevel="0" collapsed="false">
      <c r="A205" s="95" t="s">
        <v>528</v>
      </c>
      <c r="B205" s="95"/>
      <c r="C205" s="95"/>
      <c r="D205" s="95"/>
      <c r="E205" s="95"/>
    </row>
    <row r="206" customFormat="false" ht="75" hidden="false" customHeight="false" outlineLevel="0" collapsed="false">
      <c r="A206" s="104" t="n">
        <v>168</v>
      </c>
      <c r="B206" s="103" t="s">
        <v>529</v>
      </c>
      <c r="C206" s="79" t="s">
        <v>530</v>
      </c>
      <c r="D206" s="79" t="s">
        <v>13</v>
      </c>
      <c r="E206" s="79" t="n">
        <v>40</v>
      </c>
    </row>
    <row r="207" customFormat="false" ht="75" hidden="false" customHeight="false" outlineLevel="0" collapsed="false">
      <c r="A207" s="104" t="n">
        <v>169</v>
      </c>
      <c r="B207" s="103" t="s">
        <v>531</v>
      </c>
      <c r="C207" s="113" t="s">
        <v>17</v>
      </c>
      <c r="D207" s="113" t="s">
        <v>17</v>
      </c>
      <c r="E207" s="113" t="n">
        <v>10</v>
      </c>
    </row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09.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</sheetData>
  <mergeCells count="37">
    <mergeCell ref="A1:E1"/>
    <mergeCell ref="A3:E3"/>
    <mergeCell ref="A5:E5"/>
    <mergeCell ref="A16:E16"/>
    <mergeCell ref="A20:E20"/>
    <mergeCell ref="A28:E28"/>
    <mergeCell ref="A42:E42"/>
    <mergeCell ref="A44:E44"/>
    <mergeCell ref="A47:E47"/>
    <mergeCell ref="A51:E51"/>
    <mergeCell ref="A61:E61"/>
    <mergeCell ref="A71:E71"/>
    <mergeCell ref="A73:E73"/>
    <mergeCell ref="A75:E75"/>
    <mergeCell ref="A77:E77"/>
    <mergeCell ref="A79:E79"/>
    <mergeCell ref="A82:E82"/>
    <mergeCell ref="A84:E84"/>
    <mergeCell ref="A86:E86"/>
    <mergeCell ref="A88:E88"/>
    <mergeCell ref="A93:E93"/>
    <mergeCell ref="A96:E96"/>
    <mergeCell ref="A99:E99"/>
    <mergeCell ref="A101:E101"/>
    <mergeCell ref="A103:E103"/>
    <mergeCell ref="A108:E108"/>
    <mergeCell ref="A115:E115"/>
    <mergeCell ref="A119:E119"/>
    <mergeCell ref="A123:E123"/>
    <mergeCell ref="A125:E125"/>
    <mergeCell ref="A127:E127"/>
    <mergeCell ref="A130:E130"/>
    <mergeCell ref="A164:E164"/>
    <mergeCell ref="A188:E188"/>
    <mergeCell ref="A190:E190"/>
    <mergeCell ref="A199:E199"/>
    <mergeCell ref="A205:E205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5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4"/>
  <sheetViews>
    <sheetView showFormulas="false" showGridLines="true" showRowColHeaders="true" showZeros="true" rightToLeft="false" tabSelected="true" showOutlineSymbols="true" defaultGridColor="true" view="pageBreakPreview" topLeftCell="A417" colorId="64" zoomScale="85" zoomScaleNormal="82" zoomScalePageLayoutView="85" workbookViewId="0">
      <selection pane="topLeft" activeCell="C424" activeCellId="0" sqref="C424"/>
    </sheetView>
  </sheetViews>
  <sheetFormatPr defaultColWidth="8.96484375" defaultRowHeight="15" zeroHeight="false" outlineLevelRow="0" outlineLevelCol="0"/>
  <cols>
    <col collapsed="false" customWidth="true" hidden="false" outlineLevel="0" max="1" min="1" style="137" width="6.7"/>
    <col collapsed="false" customWidth="true" hidden="false" outlineLevel="0" max="2" min="2" style="9" width="63.13"/>
    <col collapsed="false" customWidth="true" hidden="false" outlineLevel="0" max="3" min="3" style="138" width="18.85"/>
    <col collapsed="false" customWidth="true" hidden="false" outlineLevel="0" max="4" min="4" style="9" width="21.42"/>
    <col collapsed="false" customWidth="true" hidden="false" outlineLevel="0" max="5" min="5" style="138" width="12.42"/>
  </cols>
  <sheetData>
    <row r="1" customFormat="false" ht="26.25" hidden="false" customHeight="true" outlineLevel="0" collapsed="false">
      <c r="A1" s="94" t="s">
        <v>532</v>
      </c>
      <c r="B1" s="94"/>
      <c r="C1" s="94"/>
      <c r="D1" s="94"/>
      <c r="E1" s="94"/>
    </row>
    <row r="2" customFormat="false" ht="13.5" hidden="false" customHeight="true" outlineLevel="0" collapsed="false">
      <c r="A2" s="139"/>
      <c r="B2" s="140"/>
      <c r="C2" s="141"/>
      <c r="D2" s="141"/>
      <c r="E2" s="141"/>
    </row>
    <row r="3" customFormat="false" ht="58.5" hidden="false" customHeight="true" outlineLevel="0" collapsed="false">
      <c r="A3" s="79" t="s">
        <v>6</v>
      </c>
      <c r="B3" s="79" t="s">
        <v>7</v>
      </c>
      <c r="C3" s="79" t="s">
        <v>8</v>
      </c>
      <c r="D3" s="79" t="s">
        <v>9</v>
      </c>
      <c r="E3" s="79" t="s">
        <v>10</v>
      </c>
    </row>
    <row r="4" customFormat="false" ht="18.75" hidden="false" customHeight="true" outlineLevel="0" collapsed="false">
      <c r="A4" s="95" t="s">
        <v>533</v>
      </c>
      <c r="B4" s="95"/>
      <c r="C4" s="95"/>
      <c r="D4" s="95"/>
      <c r="E4" s="95"/>
    </row>
    <row r="5" customFormat="false" ht="56.25" hidden="false" customHeight="false" outlineLevel="0" collapsed="false">
      <c r="A5" s="104" t="n">
        <v>1</v>
      </c>
      <c r="B5" s="78" t="s">
        <v>534</v>
      </c>
      <c r="C5" s="93" t="s">
        <v>535</v>
      </c>
      <c r="D5" s="79" t="s">
        <v>13</v>
      </c>
      <c r="E5" s="79" t="n">
        <v>40</v>
      </c>
    </row>
    <row r="6" customFormat="false" ht="56.25" hidden="false" customHeight="false" outlineLevel="0" collapsed="false">
      <c r="A6" s="104" t="n">
        <v>2</v>
      </c>
      <c r="B6" s="78" t="s">
        <v>536</v>
      </c>
      <c r="C6" s="93" t="s">
        <v>17</v>
      </c>
      <c r="D6" s="79" t="s">
        <v>17</v>
      </c>
      <c r="E6" s="79" t="n">
        <v>11</v>
      </c>
    </row>
    <row r="7" customFormat="false" ht="56.25" hidden="false" customHeight="false" outlineLevel="0" collapsed="false">
      <c r="A7" s="104" t="n">
        <v>3</v>
      </c>
      <c r="B7" s="78" t="s">
        <v>537</v>
      </c>
      <c r="C7" s="93" t="s">
        <v>112</v>
      </c>
      <c r="D7" s="79" t="s">
        <v>13</v>
      </c>
      <c r="E7" s="79" t="n">
        <v>20</v>
      </c>
    </row>
    <row r="8" customFormat="false" ht="56.25" hidden="false" customHeight="false" outlineLevel="0" collapsed="false">
      <c r="A8" s="104" t="n">
        <v>4</v>
      </c>
      <c r="B8" s="78" t="s">
        <v>538</v>
      </c>
      <c r="C8" s="79" t="s">
        <v>539</v>
      </c>
      <c r="D8" s="79" t="s">
        <v>13</v>
      </c>
      <c r="E8" s="79" t="n">
        <v>20</v>
      </c>
    </row>
    <row r="9" customFormat="false" ht="37.5" hidden="false" customHeight="false" outlineLevel="0" collapsed="false">
      <c r="A9" s="104" t="n">
        <v>5</v>
      </c>
      <c r="B9" s="78" t="s">
        <v>540</v>
      </c>
      <c r="C9" s="93" t="s">
        <v>17</v>
      </c>
      <c r="D9" s="79" t="s">
        <v>17</v>
      </c>
      <c r="E9" s="79" t="n">
        <v>3</v>
      </c>
    </row>
    <row r="10" customFormat="false" ht="56.25" hidden="false" customHeight="false" outlineLevel="0" collapsed="false">
      <c r="A10" s="104" t="n">
        <v>6</v>
      </c>
      <c r="B10" s="78" t="s">
        <v>541</v>
      </c>
      <c r="C10" s="93" t="s">
        <v>542</v>
      </c>
      <c r="D10" s="79" t="s">
        <v>13</v>
      </c>
      <c r="E10" s="79" t="n">
        <v>30</v>
      </c>
    </row>
    <row r="11" customFormat="false" ht="18.75" hidden="false" customHeight="true" outlineLevel="0" collapsed="false">
      <c r="A11" s="95" t="s">
        <v>175</v>
      </c>
      <c r="B11" s="95"/>
      <c r="C11" s="95"/>
      <c r="D11" s="95"/>
      <c r="E11" s="95"/>
    </row>
    <row r="12" customFormat="false" ht="37.5" hidden="false" customHeight="false" outlineLevel="0" collapsed="false">
      <c r="A12" s="104" t="n">
        <v>7</v>
      </c>
      <c r="B12" s="78" t="s">
        <v>543</v>
      </c>
      <c r="C12" s="93" t="s">
        <v>197</v>
      </c>
      <c r="D12" s="79" t="s">
        <v>13</v>
      </c>
      <c r="E12" s="79" t="n">
        <v>50</v>
      </c>
    </row>
    <row r="13" customFormat="false" ht="37.5" hidden="false" customHeight="false" outlineLevel="0" collapsed="false">
      <c r="A13" s="104" t="n">
        <v>8</v>
      </c>
      <c r="B13" s="78" t="s">
        <v>544</v>
      </c>
      <c r="C13" s="93" t="s">
        <v>17</v>
      </c>
      <c r="D13" s="79" t="s">
        <v>17</v>
      </c>
      <c r="E13" s="79" t="n">
        <v>50</v>
      </c>
    </row>
    <row r="14" customFormat="false" ht="56.25" hidden="false" customHeight="false" outlineLevel="0" collapsed="false">
      <c r="A14" s="104" t="n">
        <v>9</v>
      </c>
      <c r="B14" s="78" t="s">
        <v>545</v>
      </c>
      <c r="C14" s="93" t="s">
        <v>546</v>
      </c>
      <c r="D14" s="79" t="s">
        <v>13</v>
      </c>
      <c r="E14" s="79" t="n">
        <v>250</v>
      </c>
    </row>
    <row r="15" customFormat="false" ht="37.5" hidden="false" customHeight="false" outlineLevel="0" collapsed="false">
      <c r="A15" s="104" t="n">
        <v>10</v>
      </c>
      <c r="B15" s="78" t="s">
        <v>547</v>
      </c>
      <c r="C15" s="93" t="s">
        <v>17</v>
      </c>
      <c r="D15" s="79" t="s">
        <v>17</v>
      </c>
      <c r="E15" s="79" t="n">
        <v>40</v>
      </c>
    </row>
    <row r="16" customFormat="false" ht="37.5" hidden="false" customHeight="false" outlineLevel="0" collapsed="false">
      <c r="A16" s="104" t="n">
        <v>11</v>
      </c>
      <c r="B16" s="78" t="s">
        <v>548</v>
      </c>
      <c r="C16" s="93" t="s">
        <v>549</v>
      </c>
      <c r="D16" s="79" t="s">
        <v>13</v>
      </c>
      <c r="E16" s="79" t="n">
        <v>150</v>
      </c>
    </row>
    <row r="17" customFormat="false" ht="37.5" hidden="false" customHeight="false" outlineLevel="0" collapsed="false">
      <c r="A17" s="104" t="n">
        <v>12</v>
      </c>
      <c r="B17" s="78" t="s">
        <v>550</v>
      </c>
      <c r="C17" s="93" t="s">
        <v>551</v>
      </c>
      <c r="D17" s="79" t="s">
        <v>13</v>
      </c>
      <c r="E17" s="79" t="n">
        <v>50</v>
      </c>
    </row>
    <row r="18" customFormat="false" ht="18.75" hidden="false" customHeight="false" outlineLevel="0" collapsed="false">
      <c r="A18" s="104" t="n">
        <v>13</v>
      </c>
      <c r="B18" s="78" t="s">
        <v>552</v>
      </c>
      <c r="C18" s="93" t="s">
        <v>17</v>
      </c>
      <c r="D18" s="79" t="s">
        <v>17</v>
      </c>
      <c r="E18" s="79" t="n">
        <v>60</v>
      </c>
    </row>
    <row r="19" customFormat="false" ht="18.75" hidden="false" customHeight="false" outlineLevel="0" collapsed="false">
      <c r="A19" s="104" t="n">
        <v>14</v>
      </c>
      <c r="B19" s="78" t="s">
        <v>553</v>
      </c>
      <c r="C19" s="93" t="s">
        <v>17</v>
      </c>
      <c r="D19" s="79" t="s">
        <v>17</v>
      </c>
      <c r="E19" s="79" t="n">
        <v>30</v>
      </c>
    </row>
    <row r="20" customFormat="false" ht="27" hidden="false" customHeight="true" outlineLevel="0" collapsed="false">
      <c r="A20" s="95" t="s">
        <v>554</v>
      </c>
      <c r="B20" s="95"/>
      <c r="C20" s="95"/>
      <c r="D20" s="95"/>
      <c r="E20" s="95"/>
    </row>
    <row r="21" customFormat="false" ht="18.75" hidden="false" customHeight="false" outlineLevel="0" collapsed="false">
      <c r="A21" s="104" t="n">
        <v>15</v>
      </c>
      <c r="B21" s="103" t="s">
        <v>555</v>
      </c>
      <c r="C21" s="93" t="s">
        <v>17</v>
      </c>
      <c r="D21" s="122" t="s">
        <v>17</v>
      </c>
      <c r="E21" s="18" t="n">
        <v>15</v>
      </c>
    </row>
    <row r="22" customFormat="false" ht="18.75" hidden="false" customHeight="false" outlineLevel="0" collapsed="false">
      <c r="A22" s="104" t="n">
        <v>16</v>
      </c>
      <c r="B22" s="103" t="s">
        <v>556</v>
      </c>
      <c r="C22" s="142" t="s">
        <v>557</v>
      </c>
      <c r="D22" s="122" t="s">
        <v>558</v>
      </c>
      <c r="E22" s="18" t="n">
        <v>12</v>
      </c>
    </row>
    <row r="23" customFormat="false" ht="18.75" hidden="false" customHeight="false" outlineLevel="0" collapsed="false">
      <c r="A23" s="104" t="n">
        <v>17</v>
      </c>
      <c r="B23" s="103" t="s">
        <v>559</v>
      </c>
      <c r="C23" s="142" t="s">
        <v>560</v>
      </c>
      <c r="D23" s="122" t="s">
        <v>558</v>
      </c>
      <c r="E23" s="18" t="n">
        <v>16</v>
      </c>
    </row>
    <row r="24" customFormat="false" ht="18.75" hidden="false" customHeight="false" outlineLevel="0" collapsed="false">
      <c r="A24" s="104" t="n">
        <v>18</v>
      </c>
      <c r="B24" s="103" t="s">
        <v>561</v>
      </c>
      <c r="C24" s="142" t="s">
        <v>17</v>
      </c>
      <c r="D24" s="122" t="s">
        <v>17</v>
      </c>
      <c r="E24" s="18" t="n">
        <v>11</v>
      </c>
    </row>
    <row r="25" customFormat="false" ht="18.75" hidden="false" customHeight="false" outlineLevel="0" collapsed="false">
      <c r="A25" s="104" t="n">
        <v>19</v>
      </c>
      <c r="B25" s="103" t="s">
        <v>562</v>
      </c>
      <c r="C25" s="142" t="s">
        <v>563</v>
      </c>
      <c r="D25" s="122" t="s">
        <v>13</v>
      </c>
      <c r="E25" s="18" t="n">
        <v>60</v>
      </c>
    </row>
    <row r="26" customFormat="false" ht="18.75" hidden="false" customHeight="false" outlineLevel="0" collapsed="false">
      <c r="A26" s="104" t="n">
        <v>20</v>
      </c>
      <c r="B26" s="103" t="s">
        <v>564</v>
      </c>
      <c r="C26" s="142" t="s">
        <v>17</v>
      </c>
      <c r="D26" s="122" t="s">
        <v>17</v>
      </c>
      <c r="E26" s="18" t="n">
        <v>12</v>
      </c>
    </row>
    <row r="27" customFormat="false" ht="18.75" hidden="false" customHeight="false" outlineLevel="0" collapsed="false">
      <c r="A27" s="104" t="n">
        <v>21</v>
      </c>
      <c r="B27" s="103" t="s">
        <v>565</v>
      </c>
      <c r="C27" s="142" t="s">
        <v>295</v>
      </c>
      <c r="D27" s="122" t="s">
        <v>13</v>
      </c>
      <c r="E27" s="18" t="n">
        <v>110</v>
      </c>
    </row>
    <row r="28" customFormat="false" ht="18.75" hidden="false" customHeight="false" outlineLevel="0" collapsed="false">
      <c r="A28" s="104" t="n">
        <v>22</v>
      </c>
      <c r="B28" s="103" t="s">
        <v>566</v>
      </c>
      <c r="C28" s="142" t="s">
        <v>567</v>
      </c>
      <c r="D28" s="122" t="s">
        <v>13</v>
      </c>
      <c r="E28" s="18" t="n">
        <v>85</v>
      </c>
    </row>
    <row r="29" customFormat="false" ht="18.75" hidden="false" customHeight="false" outlineLevel="0" collapsed="false">
      <c r="A29" s="104" t="n">
        <v>23</v>
      </c>
      <c r="B29" s="103" t="s">
        <v>568</v>
      </c>
      <c r="C29" s="142" t="s">
        <v>530</v>
      </c>
      <c r="D29" s="122" t="s">
        <v>13</v>
      </c>
      <c r="E29" s="18" t="n">
        <v>50</v>
      </c>
    </row>
    <row r="30" customFormat="false" ht="37.5" hidden="false" customHeight="false" outlineLevel="0" collapsed="false">
      <c r="A30" s="104" t="n">
        <v>24</v>
      </c>
      <c r="B30" s="103" t="s">
        <v>569</v>
      </c>
      <c r="C30" s="142" t="s">
        <v>570</v>
      </c>
      <c r="D30" s="122" t="s">
        <v>13</v>
      </c>
      <c r="E30" s="18" t="n">
        <v>75</v>
      </c>
    </row>
    <row r="31" customFormat="false" ht="37.5" hidden="false" customHeight="false" outlineLevel="0" collapsed="false">
      <c r="A31" s="104" t="n">
        <v>25</v>
      </c>
      <c r="B31" s="103" t="s">
        <v>564</v>
      </c>
      <c r="C31" s="142" t="s">
        <v>571</v>
      </c>
      <c r="D31" s="122" t="s">
        <v>13</v>
      </c>
      <c r="E31" s="18" t="n">
        <v>60</v>
      </c>
    </row>
    <row r="32" customFormat="false" ht="18.75" hidden="false" customHeight="false" outlineLevel="0" collapsed="false">
      <c r="A32" s="104" t="n">
        <v>26</v>
      </c>
      <c r="B32" s="103" t="s">
        <v>572</v>
      </c>
      <c r="C32" s="142" t="s">
        <v>17</v>
      </c>
      <c r="D32" s="122" t="s">
        <v>573</v>
      </c>
      <c r="E32" s="18" t="n">
        <v>2</v>
      </c>
    </row>
    <row r="33" customFormat="false" ht="25.5" hidden="false" customHeight="true" outlineLevel="0" collapsed="false">
      <c r="A33" s="95" t="s">
        <v>178</v>
      </c>
      <c r="B33" s="95"/>
      <c r="C33" s="95"/>
      <c r="D33" s="95"/>
      <c r="E33" s="95"/>
    </row>
    <row r="34" customFormat="false" ht="56.25" hidden="false" customHeight="false" outlineLevel="0" collapsed="false">
      <c r="A34" s="115" t="n">
        <v>27</v>
      </c>
      <c r="B34" s="84" t="s">
        <v>574</v>
      </c>
      <c r="C34" s="85" t="s">
        <v>575</v>
      </c>
      <c r="D34" s="85" t="s">
        <v>576</v>
      </c>
      <c r="E34" s="85" t="n">
        <v>80</v>
      </c>
    </row>
    <row r="35" customFormat="false" ht="56.25" hidden="false" customHeight="false" outlineLevel="0" collapsed="false">
      <c r="A35" s="115" t="n">
        <v>28</v>
      </c>
      <c r="B35" s="84" t="s">
        <v>577</v>
      </c>
      <c r="C35" s="85" t="s">
        <v>578</v>
      </c>
      <c r="D35" s="85" t="s">
        <v>579</v>
      </c>
      <c r="E35" s="85" t="n">
        <v>100</v>
      </c>
    </row>
    <row r="36" customFormat="false" ht="37.5" hidden="false" customHeight="false" outlineLevel="0" collapsed="false">
      <c r="A36" s="115" t="n">
        <v>29</v>
      </c>
      <c r="B36" s="84" t="s">
        <v>580</v>
      </c>
      <c r="C36" s="85" t="s">
        <v>411</v>
      </c>
      <c r="D36" s="85" t="s">
        <v>13</v>
      </c>
      <c r="E36" s="85" t="n">
        <v>80</v>
      </c>
    </row>
    <row r="37" customFormat="false" ht="37.5" hidden="false" customHeight="false" outlineLevel="0" collapsed="false">
      <c r="A37" s="115" t="n">
        <v>30</v>
      </c>
      <c r="B37" s="84" t="s">
        <v>581</v>
      </c>
      <c r="C37" s="85" t="s">
        <v>582</v>
      </c>
      <c r="D37" s="85" t="s">
        <v>184</v>
      </c>
      <c r="E37" s="85" t="n">
        <v>100</v>
      </c>
    </row>
    <row r="38" customFormat="false" ht="37.5" hidden="false" customHeight="false" outlineLevel="0" collapsed="false">
      <c r="A38" s="115" t="n">
        <v>31</v>
      </c>
      <c r="B38" s="84" t="s">
        <v>583</v>
      </c>
      <c r="C38" s="85" t="s">
        <v>584</v>
      </c>
      <c r="D38" s="85" t="s">
        <v>373</v>
      </c>
      <c r="E38" s="85" t="n">
        <v>14</v>
      </c>
    </row>
    <row r="39" customFormat="false" ht="37.5" hidden="false" customHeight="false" outlineLevel="0" collapsed="false">
      <c r="A39" s="115" t="n">
        <v>32</v>
      </c>
      <c r="B39" s="84" t="s">
        <v>585</v>
      </c>
      <c r="C39" s="85" t="s">
        <v>402</v>
      </c>
      <c r="D39" s="85" t="s">
        <v>17</v>
      </c>
      <c r="E39" s="85" t="n">
        <v>14</v>
      </c>
    </row>
    <row r="40" customFormat="false" ht="56.25" hidden="false" customHeight="false" outlineLevel="0" collapsed="false">
      <c r="A40" s="115" t="n">
        <v>33</v>
      </c>
      <c r="B40" s="84" t="s">
        <v>586</v>
      </c>
      <c r="C40" s="85" t="s">
        <v>587</v>
      </c>
      <c r="D40" s="85" t="s">
        <v>576</v>
      </c>
      <c r="E40" s="85" t="n">
        <v>80</v>
      </c>
    </row>
    <row r="41" customFormat="false" ht="37.5" hidden="false" customHeight="false" outlineLevel="0" collapsed="false">
      <c r="A41" s="115" t="n">
        <v>34</v>
      </c>
      <c r="B41" s="84" t="s">
        <v>588</v>
      </c>
      <c r="C41" s="85" t="s">
        <v>589</v>
      </c>
      <c r="D41" s="85" t="s">
        <v>590</v>
      </c>
      <c r="E41" s="85" t="n">
        <v>100</v>
      </c>
    </row>
    <row r="42" customFormat="false" ht="37.5" hidden="false" customHeight="false" outlineLevel="0" collapsed="false">
      <c r="A42" s="115" t="n">
        <v>35</v>
      </c>
      <c r="B42" s="84" t="s">
        <v>591</v>
      </c>
      <c r="C42" s="85" t="s">
        <v>119</v>
      </c>
      <c r="D42" s="85" t="s">
        <v>592</v>
      </c>
      <c r="E42" s="85" t="n">
        <v>100</v>
      </c>
    </row>
    <row r="43" customFormat="false" ht="56.25" hidden="false" customHeight="false" outlineLevel="0" collapsed="false">
      <c r="A43" s="115" t="n">
        <v>36</v>
      </c>
      <c r="B43" s="84" t="s">
        <v>593</v>
      </c>
      <c r="C43" s="85" t="s">
        <v>594</v>
      </c>
      <c r="D43" s="85" t="s">
        <v>576</v>
      </c>
      <c r="E43" s="85" t="n">
        <v>80</v>
      </c>
    </row>
    <row r="44" customFormat="false" ht="37.5" hidden="false" customHeight="false" outlineLevel="0" collapsed="false">
      <c r="A44" s="115" t="n">
        <v>37</v>
      </c>
      <c r="B44" s="84" t="s">
        <v>595</v>
      </c>
      <c r="C44" s="85" t="s">
        <v>596</v>
      </c>
      <c r="D44" s="85" t="s">
        <v>592</v>
      </c>
      <c r="E44" s="85" t="n">
        <v>100</v>
      </c>
    </row>
    <row r="45" customFormat="false" ht="37.5" hidden="false" customHeight="false" outlineLevel="0" collapsed="false">
      <c r="A45" s="115" t="n">
        <v>38</v>
      </c>
      <c r="B45" s="84" t="s">
        <v>597</v>
      </c>
      <c r="C45" s="85" t="s">
        <v>598</v>
      </c>
      <c r="D45" s="85" t="s">
        <v>592</v>
      </c>
      <c r="E45" s="85" t="n">
        <v>100</v>
      </c>
    </row>
    <row r="46" customFormat="false" ht="37.5" hidden="false" customHeight="false" outlineLevel="0" collapsed="false">
      <c r="A46" s="115" t="n">
        <v>39</v>
      </c>
      <c r="B46" s="84" t="s">
        <v>599</v>
      </c>
      <c r="C46" s="85" t="s">
        <v>600</v>
      </c>
      <c r="D46" s="85" t="s">
        <v>184</v>
      </c>
      <c r="E46" s="85" t="n">
        <v>100</v>
      </c>
    </row>
    <row r="47" customFormat="false" ht="56.25" hidden="false" customHeight="false" outlineLevel="0" collapsed="false">
      <c r="A47" s="115" t="n">
        <v>40</v>
      </c>
      <c r="B47" s="84" t="s">
        <v>601</v>
      </c>
      <c r="C47" s="85" t="s">
        <v>600</v>
      </c>
      <c r="D47" s="85" t="s">
        <v>184</v>
      </c>
      <c r="E47" s="85" t="n">
        <v>100</v>
      </c>
    </row>
    <row r="48" customFormat="false" ht="37.5" hidden="false" customHeight="false" outlineLevel="0" collapsed="false">
      <c r="A48" s="115" t="n">
        <v>41</v>
      </c>
      <c r="B48" s="84" t="s">
        <v>602</v>
      </c>
      <c r="C48" s="85" t="s">
        <v>17</v>
      </c>
      <c r="D48" s="85" t="s">
        <v>17</v>
      </c>
      <c r="E48" s="85" t="n">
        <v>56</v>
      </c>
    </row>
    <row r="49" customFormat="false" ht="37.5" hidden="false" customHeight="false" outlineLevel="0" collapsed="false">
      <c r="A49" s="115" t="n">
        <v>42</v>
      </c>
      <c r="B49" s="84" t="s">
        <v>603</v>
      </c>
      <c r="C49" s="85" t="s">
        <v>195</v>
      </c>
      <c r="D49" s="85" t="s">
        <v>13</v>
      </c>
      <c r="E49" s="85" t="n">
        <v>80</v>
      </c>
    </row>
    <row r="50" customFormat="false" ht="37.5" hidden="false" customHeight="false" outlineLevel="0" collapsed="false">
      <c r="A50" s="115" t="n">
        <v>43</v>
      </c>
      <c r="B50" s="84" t="s">
        <v>604</v>
      </c>
      <c r="C50" s="85" t="s">
        <v>17</v>
      </c>
      <c r="D50" s="85" t="s">
        <v>17</v>
      </c>
      <c r="E50" s="85" t="n">
        <v>28</v>
      </c>
    </row>
    <row r="51" customFormat="false" ht="56.25" hidden="false" customHeight="false" outlineLevel="0" collapsed="false">
      <c r="A51" s="115" t="n">
        <v>44</v>
      </c>
      <c r="B51" s="84" t="s">
        <v>605</v>
      </c>
      <c r="C51" s="85" t="s">
        <v>606</v>
      </c>
      <c r="D51" s="85" t="s">
        <v>576</v>
      </c>
      <c r="E51" s="85" t="n">
        <v>80</v>
      </c>
    </row>
    <row r="52" customFormat="false" ht="27.75" hidden="false" customHeight="true" outlineLevel="0" collapsed="false">
      <c r="A52" s="95" t="s">
        <v>200</v>
      </c>
      <c r="B52" s="95"/>
      <c r="C52" s="95"/>
      <c r="D52" s="95"/>
      <c r="E52" s="95"/>
    </row>
    <row r="53" customFormat="false" ht="18.75" hidden="false" customHeight="false" outlineLevel="0" collapsed="false">
      <c r="A53" s="104" t="n">
        <v>45</v>
      </c>
      <c r="B53" s="78" t="s">
        <v>607</v>
      </c>
      <c r="C53" s="79" t="s">
        <v>608</v>
      </c>
      <c r="D53" s="79" t="s">
        <v>163</v>
      </c>
      <c r="E53" s="79" t="n">
        <v>50</v>
      </c>
    </row>
    <row r="54" customFormat="false" ht="37.5" hidden="false" customHeight="false" outlineLevel="0" collapsed="false">
      <c r="A54" s="104" t="n">
        <v>46</v>
      </c>
      <c r="B54" s="114" t="s">
        <v>609</v>
      </c>
      <c r="C54" s="143" t="s">
        <v>610</v>
      </c>
      <c r="D54" s="113" t="s">
        <v>611</v>
      </c>
      <c r="E54" s="113" t="n">
        <v>5</v>
      </c>
    </row>
    <row r="55" customFormat="false" ht="18.75" hidden="false" customHeight="false" outlineLevel="0" collapsed="false">
      <c r="A55" s="104" t="n">
        <v>47</v>
      </c>
      <c r="B55" s="114" t="s">
        <v>612</v>
      </c>
      <c r="C55" s="143" t="s">
        <v>613</v>
      </c>
      <c r="D55" s="113" t="s">
        <v>157</v>
      </c>
      <c r="E55" s="113" t="n">
        <v>50</v>
      </c>
    </row>
    <row r="56" customFormat="false" ht="37.5" hidden="false" customHeight="false" outlineLevel="0" collapsed="false">
      <c r="A56" s="104" t="n">
        <v>48</v>
      </c>
      <c r="B56" s="114" t="s">
        <v>614</v>
      </c>
      <c r="C56" s="143" t="s">
        <v>615</v>
      </c>
      <c r="D56" s="113" t="s">
        <v>163</v>
      </c>
      <c r="E56" s="113" t="n">
        <v>60</v>
      </c>
    </row>
    <row r="57" customFormat="false" ht="37.5" hidden="false" customHeight="false" outlineLevel="0" collapsed="false">
      <c r="A57" s="104" t="n">
        <v>49</v>
      </c>
      <c r="B57" s="114" t="s">
        <v>616</v>
      </c>
      <c r="C57" s="143" t="s">
        <v>617</v>
      </c>
      <c r="D57" s="113" t="s">
        <v>157</v>
      </c>
      <c r="E57" s="113" t="n">
        <v>40</v>
      </c>
    </row>
    <row r="58" customFormat="false" ht="37.5" hidden="false" customHeight="false" outlineLevel="0" collapsed="false">
      <c r="A58" s="104" t="n">
        <v>50</v>
      </c>
      <c r="B58" s="114" t="s">
        <v>618</v>
      </c>
      <c r="C58" s="143" t="s">
        <v>619</v>
      </c>
      <c r="D58" s="113" t="s">
        <v>184</v>
      </c>
      <c r="E58" s="113" t="n">
        <v>50</v>
      </c>
    </row>
    <row r="59" customFormat="false" ht="37.5" hidden="false" customHeight="false" outlineLevel="0" collapsed="false">
      <c r="A59" s="104" t="n">
        <v>51</v>
      </c>
      <c r="B59" s="114" t="s">
        <v>620</v>
      </c>
      <c r="C59" s="143" t="s">
        <v>621</v>
      </c>
      <c r="D59" s="113" t="s">
        <v>157</v>
      </c>
      <c r="E59" s="113" t="n">
        <v>40</v>
      </c>
    </row>
    <row r="60" customFormat="false" ht="37.5" hidden="false" customHeight="false" outlineLevel="0" collapsed="false">
      <c r="A60" s="104" t="n">
        <v>52</v>
      </c>
      <c r="B60" s="78" t="s">
        <v>622</v>
      </c>
      <c r="C60" s="143" t="s">
        <v>623</v>
      </c>
      <c r="D60" s="113" t="s">
        <v>157</v>
      </c>
      <c r="E60" s="113" t="n">
        <v>100</v>
      </c>
    </row>
    <row r="61" customFormat="false" ht="18.75" hidden="false" customHeight="false" outlineLevel="0" collapsed="false">
      <c r="A61" s="104" t="n">
        <v>53</v>
      </c>
      <c r="B61" s="114" t="s">
        <v>624</v>
      </c>
      <c r="C61" s="143" t="s">
        <v>625</v>
      </c>
      <c r="D61" s="113" t="s">
        <v>17</v>
      </c>
      <c r="E61" s="113" t="n">
        <v>2</v>
      </c>
    </row>
    <row r="62" customFormat="false" ht="18.75" hidden="false" customHeight="false" outlineLevel="0" collapsed="false">
      <c r="A62" s="104" t="n">
        <v>54</v>
      </c>
      <c r="B62" s="114" t="s">
        <v>626</v>
      </c>
      <c r="C62" s="143" t="s">
        <v>197</v>
      </c>
      <c r="D62" s="113" t="s">
        <v>17</v>
      </c>
      <c r="E62" s="113" t="n">
        <v>6</v>
      </c>
    </row>
    <row r="63" customFormat="false" ht="18.75" hidden="false" customHeight="true" outlineLevel="0" collapsed="false">
      <c r="A63" s="95" t="s">
        <v>207</v>
      </c>
      <c r="B63" s="95"/>
      <c r="C63" s="95"/>
      <c r="D63" s="95"/>
      <c r="E63" s="95"/>
    </row>
    <row r="64" customFormat="false" ht="56.25" hidden="false" customHeight="false" outlineLevel="0" collapsed="false">
      <c r="A64" s="79" t="n">
        <v>55</v>
      </c>
      <c r="B64" s="78" t="s">
        <v>627</v>
      </c>
      <c r="C64" s="79" t="s">
        <v>338</v>
      </c>
      <c r="D64" s="79" t="s">
        <v>628</v>
      </c>
      <c r="E64" s="79" t="n">
        <v>4</v>
      </c>
    </row>
    <row r="65" customFormat="false" ht="37.5" hidden="false" customHeight="false" outlineLevel="0" collapsed="false">
      <c r="A65" s="79" t="n">
        <v>56</v>
      </c>
      <c r="B65" s="78" t="s">
        <v>629</v>
      </c>
      <c r="C65" s="79" t="s">
        <v>630</v>
      </c>
      <c r="D65" s="79" t="s">
        <v>611</v>
      </c>
      <c r="E65" s="79" t="n">
        <v>8</v>
      </c>
    </row>
    <row r="66" customFormat="false" ht="37.5" hidden="false" customHeight="false" outlineLevel="0" collapsed="false">
      <c r="A66" s="79" t="n">
        <v>57</v>
      </c>
      <c r="B66" s="78" t="s">
        <v>631</v>
      </c>
      <c r="C66" s="79" t="s">
        <v>632</v>
      </c>
      <c r="D66" s="79" t="s">
        <v>13</v>
      </c>
      <c r="E66" s="79" t="n">
        <v>200</v>
      </c>
    </row>
    <row r="67" customFormat="false" ht="37.5" hidden="false" customHeight="false" outlineLevel="0" collapsed="false">
      <c r="A67" s="79" t="n">
        <v>58</v>
      </c>
      <c r="B67" s="78" t="s">
        <v>633</v>
      </c>
      <c r="C67" s="79" t="s">
        <v>634</v>
      </c>
      <c r="D67" s="79" t="s">
        <v>17</v>
      </c>
      <c r="E67" s="79" t="n">
        <v>8</v>
      </c>
    </row>
    <row r="68" customFormat="false" ht="18.75" hidden="false" customHeight="false" outlineLevel="0" collapsed="false">
      <c r="A68" s="79" t="n">
        <v>59</v>
      </c>
      <c r="B68" s="78" t="s">
        <v>635</v>
      </c>
      <c r="C68" s="79" t="s">
        <v>423</v>
      </c>
      <c r="D68" s="79" t="s">
        <v>17</v>
      </c>
      <c r="E68" s="79" t="n">
        <v>4</v>
      </c>
    </row>
    <row r="69" customFormat="false" ht="18.75" hidden="false" customHeight="false" outlineLevel="0" collapsed="false">
      <c r="A69" s="79" t="n">
        <v>60</v>
      </c>
      <c r="B69" s="78" t="s">
        <v>636</v>
      </c>
      <c r="C69" s="79" t="s">
        <v>637</v>
      </c>
      <c r="D69" s="79" t="s">
        <v>17</v>
      </c>
      <c r="E69" s="79" t="n">
        <v>6</v>
      </c>
    </row>
    <row r="70" customFormat="false" ht="37.5" hidden="false" customHeight="false" outlineLevel="0" collapsed="false">
      <c r="A70" s="79" t="n">
        <v>61</v>
      </c>
      <c r="B70" s="78" t="s">
        <v>638</v>
      </c>
      <c r="C70" s="79" t="s">
        <v>197</v>
      </c>
      <c r="D70" s="79" t="s">
        <v>13</v>
      </c>
      <c r="E70" s="79" t="n">
        <v>100</v>
      </c>
    </row>
    <row r="71" customFormat="false" ht="37.5" hidden="false" customHeight="false" outlineLevel="0" collapsed="false">
      <c r="A71" s="79" t="n">
        <v>62</v>
      </c>
      <c r="B71" s="78" t="s">
        <v>639</v>
      </c>
      <c r="C71" s="79" t="s">
        <v>17</v>
      </c>
      <c r="D71" s="79" t="s">
        <v>17</v>
      </c>
      <c r="E71" s="79" t="n">
        <v>7</v>
      </c>
    </row>
    <row r="72" customFormat="false" ht="18.75" hidden="false" customHeight="false" outlineLevel="0" collapsed="false">
      <c r="A72" s="79" t="n">
        <v>63</v>
      </c>
      <c r="B72" s="78" t="s">
        <v>640</v>
      </c>
      <c r="C72" s="79" t="s">
        <v>17</v>
      </c>
      <c r="D72" s="79" t="s">
        <v>17</v>
      </c>
      <c r="E72" s="79" t="n">
        <v>6</v>
      </c>
    </row>
    <row r="73" customFormat="false" ht="21.75" hidden="false" customHeight="true" outlineLevel="0" collapsed="false">
      <c r="A73" s="95" t="s">
        <v>641</v>
      </c>
      <c r="B73" s="95"/>
      <c r="C73" s="95"/>
      <c r="D73" s="95"/>
      <c r="E73" s="95"/>
    </row>
    <row r="74" customFormat="false" ht="37.5" hidden="false" customHeight="false" outlineLevel="0" collapsed="false">
      <c r="A74" s="79" t="n">
        <v>64</v>
      </c>
      <c r="B74" s="112" t="s">
        <v>642</v>
      </c>
      <c r="C74" s="113" t="s">
        <v>643</v>
      </c>
      <c r="D74" s="113" t="s">
        <v>13</v>
      </c>
      <c r="E74" s="105" t="n">
        <v>30</v>
      </c>
    </row>
    <row r="75" customFormat="false" ht="56.25" hidden="false" customHeight="false" outlineLevel="0" collapsed="false">
      <c r="A75" s="79" t="n">
        <v>65</v>
      </c>
      <c r="B75" s="112" t="s">
        <v>644</v>
      </c>
      <c r="C75" s="113" t="s">
        <v>645</v>
      </c>
      <c r="D75" s="113" t="s">
        <v>13</v>
      </c>
      <c r="E75" s="105" t="n">
        <v>45</v>
      </c>
    </row>
    <row r="76" customFormat="false" ht="56.25" hidden="false" customHeight="false" outlineLevel="0" collapsed="false">
      <c r="A76" s="79" t="n">
        <v>66</v>
      </c>
      <c r="B76" s="112" t="s">
        <v>646</v>
      </c>
      <c r="C76" s="113" t="s">
        <v>647</v>
      </c>
      <c r="D76" s="113" t="s">
        <v>270</v>
      </c>
      <c r="E76" s="105" t="n">
        <v>50</v>
      </c>
    </row>
    <row r="77" customFormat="false" ht="56.25" hidden="false" customHeight="false" outlineLevel="0" collapsed="false">
      <c r="A77" s="79" t="n">
        <v>67</v>
      </c>
      <c r="B77" s="112" t="s">
        <v>648</v>
      </c>
      <c r="C77" s="113" t="s">
        <v>649</v>
      </c>
      <c r="D77" s="144" t="s">
        <v>160</v>
      </c>
      <c r="E77" s="105" t="n">
        <v>40</v>
      </c>
    </row>
    <row r="78" customFormat="false" ht="37.5" hidden="false" customHeight="false" outlineLevel="0" collapsed="false">
      <c r="A78" s="79" t="n">
        <v>68</v>
      </c>
      <c r="B78" s="112" t="s">
        <v>650</v>
      </c>
      <c r="C78" s="113" t="s">
        <v>651</v>
      </c>
      <c r="D78" s="113" t="s">
        <v>13</v>
      </c>
      <c r="E78" s="105" t="n">
        <v>45</v>
      </c>
    </row>
    <row r="79" customFormat="false" ht="56.25" hidden="false" customHeight="false" outlineLevel="0" collapsed="false">
      <c r="A79" s="79" t="n">
        <v>69</v>
      </c>
      <c r="B79" s="112" t="s">
        <v>652</v>
      </c>
      <c r="C79" s="113" t="s">
        <v>653</v>
      </c>
      <c r="D79" s="113" t="s">
        <v>154</v>
      </c>
      <c r="E79" s="105" t="n">
        <v>60</v>
      </c>
    </row>
    <row r="80" customFormat="false" ht="56.25" hidden="false" customHeight="false" outlineLevel="0" collapsed="false">
      <c r="A80" s="79" t="n">
        <v>70</v>
      </c>
      <c r="B80" s="112" t="s">
        <v>654</v>
      </c>
      <c r="C80" s="113" t="s">
        <v>655</v>
      </c>
      <c r="D80" s="113" t="s">
        <v>13</v>
      </c>
      <c r="E80" s="105" t="n">
        <v>30</v>
      </c>
    </row>
    <row r="81" customFormat="false" ht="37.5" hidden="false" customHeight="false" outlineLevel="0" collapsed="false">
      <c r="A81" s="79" t="n">
        <v>71</v>
      </c>
      <c r="B81" s="112" t="s">
        <v>656</v>
      </c>
      <c r="C81" s="113" t="s">
        <v>17</v>
      </c>
      <c r="D81" s="113" t="s">
        <v>17</v>
      </c>
      <c r="E81" s="105" t="n">
        <v>3</v>
      </c>
    </row>
    <row r="82" customFormat="false" ht="37.5" hidden="false" customHeight="false" outlineLevel="0" collapsed="false">
      <c r="A82" s="79" t="n">
        <v>72</v>
      </c>
      <c r="B82" s="112" t="s">
        <v>657</v>
      </c>
      <c r="C82" s="113" t="s">
        <v>17</v>
      </c>
      <c r="D82" s="113" t="s">
        <v>17</v>
      </c>
      <c r="E82" s="105" t="n">
        <v>3</v>
      </c>
    </row>
    <row r="83" customFormat="false" ht="18.75" hidden="false" customHeight="false" outlineLevel="0" collapsed="false">
      <c r="A83" s="79" t="n">
        <v>73</v>
      </c>
      <c r="B83" s="112" t="s">
        <v>658</v>
      </c>
      <c r="C83" s="113" t="s">
        <v>17</v>
      </c>
      <c r="D83" s="113" t="s">
        <v>17</v>
      </c>
      <c r="E83" s="105" t="n">
        <v>3</v>
      </c>
    </row>
    <row r="84" customFormat="false" ht="18.75" hidden="false" customHeight="true" outlineLevel="0" collapsed="false">
      <c r="A84" s="95" t="s">
        <v>141</v>
      </c>
      <c r="B84" s="95"/>
      <c r="C84" s="95"/>
      <c r="D84" s="95"/>
      <c r="E84" s="95"/>
    </row>
    <row r="85" customFormat="false" ht="37.5" hidden="false" customHeight="false" outlineLevel="0" collapsed="false">
      <c r="A85" s="79" t="n">
        <v>74</v>
      </c>
      <c r="B85" s="78" t="s">
        <v>659</v>
      </c>
      <c r="C85" s="145" t="s">
        <v>660</v>
      </c>
      <c r="D85" s="122" t="s">
        <v>13</v>
      </c>
      <c r="E85" s="146" t="n">
        <v>120</v>
      </c>
    </row>
    <row r="86" customFormat="false" ht="37.5" hidden="false" customHeight="false" outlineLevel="0" collapsed="false">
      <c r="A86" s="79" t="n">
        <v>75</v>
      </c>
      <c r="B86" s="78" t="s">
        <v>661</v>
      </c>
      <c r="C86" s="122" t="s">
        <v>594</v>
      </c>
      <c r="D86" s="122" t="s">
        <v>13</v>
      </c>
      <c r="E86" s="124" t="n">
        <v>90</v>
      </c>
    </row>
    <row r="87" customFormat="false" ht="56.25" hidden="false" customHeight="false" outlineLevel="0" collapsed="false">
      <c r="A87" s="79" t="n">
        <v>76</v>
      </c>
      <c r="B87" s="78" t="s">
        <v>662</v>
      </c>
      <c r="C87" s="122" t="s">
        <v>663</v>
      </c>
      <c r="D87" s="122" t="s">
        <v>13</v>
      </c>
      <c r="E87" s="124" t="n">
        <v>80</v>
      </c>
    </row>
    <row r="88" customFormat="false" ht="37.5" hidden="false" customHeight="false" outlineLevel="0" collapsed="false">
      <c r="A88" s="79" t="n">
        <v>77</v>
      </c>
      <c r="B88" s="78" t="s">
        <v>664</v>
      </c>
      <c r="C88" s="145" t="s">
        <v>34</v>
      </c>
      <c r="D88" s="122" t="s">
        <v>13</v>
      </c>
      <c r="E88" s="146" t="n">
        <v>80</v>
      </c>
    </row>
    <row r="89" customFormat="false" ht="37.5" hidden="false" customHeight="false" outlineLevel="0" collapsed="false">
      <c r="A89" s="79" t="n">
        <v>78</v>
      </c>
      <c r="B89" s="78" t="s">
        <v>665</v>
      </c>
      <c r="C89" s="145" t="s">
        <v>666</v>
      </c>
      <c r="D89" s="145" t="s">
        <v>13</v>
      </c>
      <c r="E89" s="146" t="n">
        <v>120</v>
      </c>
    </row>
    <row r="90" customFormat="false" ht="37.5" hidden="false" customHeight="false" outlineLevel="0" collapsed="false">
      <c r="A90" s="79" t="n">
        <v>79</v>
      </c>
      <c r="B90" s="78" t="s">
        <v>667</v>
      </c>
      <c r="C90" s="145" t="s">
        <v>668</v>
      </c>
      <c r="D90" s="145" t="s">
        <v>13</v>
      </c>
      <c r="E90" s="146" t="n">
        <v>100</v>
      </c>
    </row>
    <row r="91" customFormat="false" ht="37.5" hidden="false" customHeight="false" outlineLevel="0" collapsed="false">
      <c r="A91" s="79" t="n">
        <v>80</v>
      </c>
      <c r="B91" s="78" t="s">
        <v>669</v>
      </c>
      <c r="C91" s="145" t="s">
        <v>670</v>
      </c>
      <c r="D91" s="145" t="s">
        <v>13</v>
      </c>
      <c r="E91" s="146" t="n">
        <v>120</v>
      </c>
    </row>
    <row r="92" customFormat="false" ht="37.5" hidden="false" customHeight="false" outlineLevel="0" collapsed="false">
      <c r="A92" s="79" t="n">
        <v>81</v>
      </c>
      <c r="B92" s="78" t="s">
        <v>671</v>
      </c>
      <c r="C92" s="145" t="s">
        <v>672</v>
      </c>
      <c r="D92" s="145" t="s">
        <v>214</v>
      </c>
      <c r="E92" s="146" t="n">
        <v>100</v>
      </c>
    </row>
    <row r="93" customFormat="false" ht="37.5" hidden="false" customHeight="false" outlineLevel="0" collapsed="false">
      <c r="A93" s="79" t="n">
        <v>82</v>
      </c>
      <c r="B93" s="78" t="s">
        <v>673</v>
      </c>
      <c r="C93" s="145" t="s">
        <v>674</v>
      </c>
      <c r="D93" s="147" t="s">
        <v>160</v>
      </c>
      <c r="E93" s="146" t="n">
        <v>100</v>
      </c>
    </row>
    <row r="94" customFormat="false" ht="37.5" hidden="false" customHeight="false" outlineLevel="0" collapsed="false">
      <c r="A94" s="79" t="n">
        <v>83</v>
      </c>
      <c r="B94" s="78" t="s">
        <v>675</v>
      </c>
      <c r="C94" s="79" t="s">
        <v>674</v>
      </c>
      <c r="D94" s="145" t="s">
        <v>13</v>
      </c>
      <c r="E94" s="146" t="n">
        <v>100</v>
      </c>
    </row>
    <row r="95" customFormat="false" ht="37.5" hidden="false" customHeight="false" outlineLevel="0" collapsed="false">
      <c r="A95" s="79" t="n">
        <v>84</v>
      </c>
      <c r="B95" s="78" t="s">
        <v>676</v>
      </c>
      <c r="C95" s="79" t="s">
        <v>195</v>
      </c>
      <c r="D95" s="145" t="s">
        <v>17</v>
      </c>
      <c r="E95" s="146" t="n">
        <v>14</v>
      </c>
    </row>
    <row r="96" customFormat="false" ht="37.5" hidden="false" customHeight="false" outlineLevel="0" collapsed="false">
      <c r="A96" s="79" t="n">
        <v>85</v>
      </c>
      <c r="B96" s="78" t="s">
        <v>677</v>
      </c>
      <c r="C96" s="79" t="s">
        <v>195</v>
      </c>
      <c r="D96" s="145" t="s">
        <v>17</v>
      </c>
      <c r="E96" s="146" t="n">
        <v>14</v>
      </c>
    </row>
    <row r="97" customFormat="false" ht="37.5" hidden="false" customHeight="false" outlineLevel="0" collapsed="false">
      <c r="A97" s="79" t="n">
        <v>86</v>
      </c>
      <c r="B97" s="78" t="s">
        <v>678</v>
      </c>
      <c r="C97" s="79" t="s">
        <v>197</v>
      </c>
      <c r="D97" s="122" t="s">
        <v>17</v>
      </c>
      <c r="E97" s="79" t="n">
        <v>14</v>
      </c>
    </row>
    <row r="98" customFormat="false" ht="37.5" hidden="false" customHeight="false" outlineLevel="0" collapsed="false">
      <c r="A98" s="79" t="n">
        <v>87</v>
      </c>
      <c r="B98" s="78" t="s">
        <v>679</v>
      </c>
      <c r="C98" s="79" t="s">
        <v>197</v>
      </c>
      <c r="D98" s="145" t="s">
        <v>13</v>
      </c>
      <c r="E98" s="146" t="n">
        <v>90</v>
      </c>
    </row>
    <row r="99" customFormat="false" ht="18.75" hidden="false" customHeight="true" outlineLevel="0" collapsed="false">
      <c r="A99" s="95" t="s">
        <v>680</v>
      </c>
      <c r="B99" s="95"/>
      <c r="C99" s="95"/>
      <c r="D99" s="95"/>
      <c r="E99" s="95"/>
    </row>
    <row r="100" customFormat="false" ht="37.5" hidden="false" customHeight="false" outlineLevel="0" collapsed="false">
      <c r="A100" s="102" t="n">
        <v>89</v>
      </c>
      <c r="B100" s="78" t="s">
        <v>681</v>
      </c>
      <c r="C100" s="79" t="s">
        <v>112</v>
      </c>
      <c r="D100" s="79" t="s">
        <v>13</v>
      </c>
      <c r="E100" s="79" t="n">
        <v>40</v>
      </c>
    </row>
    <row r="101" customFormat="false" ht="18.75" hidden="false" customHeight="true" outlineLevel="0" collapsed="false">
      <c r="A101" s="95" t="s">
        <v>145</v>
      </c>
      <c r="B101" s="95"/>
      <c r="C101" s="95"/>
      <c r="D101" s="95"/>
      <c r="E101" s="95"/>
    </row>
    <row r="102" customFormat="false" ht="37.5" hidden="false" customHeight="false" outlineLevel="0" collapsed="false">
      <c r="A102" s="115" t="n">
        <v>90</v>
      </c>
      <c r="B102" s="84" t="s">
        <v>682</v>
      </c>
      <c r="C102" s="85" t="s">
        <v>683</v>
      </c>
      <c r="D102" s="85" t="s">
        <v>684</v>
      </c>
      <c r="E102" s="85" t="n">
        <v>11</v>
      </c>
    </row>
    <row r="103" customFormat="false" ht="37.5" hidden="false" customHeight="false" outlineLevel="0" collapsed="false">
      <c r="A103" s="115" t="n">
        <v>91</v>
      </c>
      <c r="B103" s="84" t="s">
        <v>685</v>
      </c>
      <c r="C103" s="85" t="s">
        <v>686</v>
      </c>
      <c r="D103" s="85" t="s">
        <v>13</v>
      </c>
      <c r="E103" s="85" t="n">
        <v>60</v>
      </c>
    </row>
    <row r="104" customFormat="false" ht="18.75" hidden="false" customHeight="false" outlineLevel="0" collapsed="false">
      <c r="A104" s="115" t="n">
        <v>92</v>
      </c>
      <c r="B104" s="84" t="s">
        <v>687</v>
      </c>
      <c r="C104" s="85" t="s">
        <v>688</v>
      </c>
      <c r="D104" s="85" t="s">
        <v>13</v>
      </c>
      <c r="E104" s="85" t="n">
        <v>90</v>
      </c>
    </row>
    <row r="105" customFormat="false" ht="37.5" hidden="false" customHeight="false" outlineLevel="0" collapsed="false">
      <c r="A105" s="115" t="n">
        <v>93</v>
      </c>
      <c r="B105" s="84" t="s">
        <v>689</v>
      </c>
      <c r="C105" s="85" t="s">
        <v>589</v>
      </c>
      <c r="D105" s="85" t="s">
        <v>25</v>
      </c>
      <c r="E105" s="85" t="n">
        <v>3</v>
      </c>
    </row>
    <row r="106" customFormat="false" ht="56.25" hidden="false" customHeight="false" outlineLevel="0" collapsed="false">
      <c r="A106" s="115" t="n">
        <v>94</v>
      </c>
      <c r="B106" s="84" t="s">
        <v>690</v>
      </c>
      <c r="C106" s="85" t="s">
        <v>596</v>
      </c>
      <c r="D106" s="85" t="s">
        <v>13</v>
      </c>
      <c r="E106" s="85" t="n">
        <v>60</v>
      </c>
    </row>
    <row r="107" customFormat="false" ht="18.75" hidden="false" customHeight="false" outlineLevel="0" collapsed="false">
      <c r="A107" s="115" t="n">
        <v>95</v>
      </c>
      <c r="B107" s="84" t="s">
        <v>691</v>
      </c>
      <c r="C107" s="85" t="s">
        <v>692</v>
      </c>
      <c r="D107" s="85" t="s">
        <v>693</v>
      </c>
      <c r="E107" s="85" t="n">
        <v>10</v>
      </c>
    </row>
    <row r="108" customFormat="false" ht="18.75" hidden="false" customHeight="false" outlineLevel="0" collapsed="false">
      <c r="A108" s="115" t="n">
        <v>96</v>
      </c>
      <c r="B108" s="84" t="s">
        <v>694</v>
      </c>
      <c r="C108" s="85" t="s">
        <v>695</v>
      </c>
      <c r="D108" s="85" t="s">
        <v>696</v>
      </c>
      <c r="E108" s="85" t="n">
        <v>3</v>
      </c>
    </row>
    <row r="109" customFormat="false" ht="37.5" hidden="false" customHeight="false" outlineLevel="0" collapsed="false">
      <c r="A109" s="115" t="n">
        <v>97</v>
      </c>
      <c r="B109" s="84" t="s">
        <v>697</v>
      </c>
      <c r="C109" s="85" t="s">
        <v>698</v>
      </c>
      <c r="D109" s="85" t="s">
        <v>13</v>
      </c>
      <c r="E109" s="85" t="n">
        <v>60</v>
      </c>
    </row>
    <row r="110" customFormat="false" ht="18.75" hidden="false" customHeight="true" outlineLevel="0" collapsed="false">
      <c r="A110" s="95" t="s">
        <v>699</v>
      </c>
      <c r="B110" s="95"/>
      <c r="C110" s="95"/>
      <c r="D110" s="95"/>
      <c r="E110" s="95"/>
    </row>
    <row r="111" customFormat="false" ht="56.25" hidden="false" customHeight="false" outlineLevel="0" collapsed="false">
      <c r="A111" s="104" t="n">
        <v>98</v>
      </c>
      <c r="B111" s="114" t="s">
        <v>700</v>
      </c>
      <c r="C111" s="113" t="s">
        <v>701</v>
      </c>
      <c r="D111" s="113" t="s">
        <v>702</v>
      </c>
      <c r="E111" s="113" t="n">
        <v>11</v>
      </c>
    </row>
    <row r="112" customFormat="false" ht="37.5" hidden="false" customHeight="false" outlineLevel="0" collapsed="false">
      <c r="A112" s="104" t="n">
        <v>99</v>
      </c>
      <c r="B112" s="78" t="s">
        <v>703</v>
      </c>
      <c r="C112" s="113" t="s">
        <v>17</v>
      </c>
      <c r="D112" s="113" t="s">
        <v>17</v>
      </c>
      <c r="E112" s="113" t="n">
        <v>10</v>
      </c>
    </row>
    <row r="113" customFormat="false" ht="18.75" hidden="false" customHeight="true" outlineLevel="0" collapsed="false">
      <c r="A113" s="95" t="s">
        <v>254</v>
      </c>
      <c r="B113" s="95"/>
      <c r="C113" s="95"/>
      <c r="D113" s="95"/>
      <c r="E113" s="95"/>
    </row>
    <row r="114" customFormat="false" ht="56.25" hidden="false" customHeight="false" outlineLevel="0" collapsed="false">
      <c r="A114" s="104" t="n">
        <v>100</v>
      </c>
      <c r="B114" s="78" t="s">
        <v>704</v>
      </c>
      <c r="C114" s="79" t="s">
        <v>705</v>
      </c>
      <c r="D114" s="79" t="s">
        <v>270</v>
      </c>
      <c r="E114" s="79" t="n">
        <v>50</v>
      </c>
    </row>
    <row r="115" customFormat="false" ht="37.5" hidden="false" customHeight="false" outlineLevel="0" collapsed="false">
      <c r="A115" s="104" t="n">
        <v>101</v>
      </c>
      <c r="B115" s="78" t="s">
        <v>706</v>
      </c>
      <c r="C115" s="79" t="s">
        <v>705</v>
      </c>
      <c r="D115" s="79" t="s">
        <v>270</v>
      </c>
      <c r="E115" s="79" t="n">
        <v>50</v>
      </c>
    </row>
    <row r="116" customFormat="false" ht="37.5" hidden="false" customHeight="false" outlineLevel="0" collapsed="false">
      <c r="A116" s="104" t="n">
        <v>102</v>
      </c>
      <c r="B116" s="78" t="s">
        <v>707</v>
      </c>
      <c r="C116" s="79" t="s">
        <v>708</v>
      </c>
      <c r="D116" s="79" t="s">
        <v>48</v>
      </c>
      <c r="E116" s="79" t="n">
        <v>6</v>
      </c>
    </row>
    <row r="117" customFormat="false" ht="18.75" hidden="false" customHeight="false" outlineLevel="0" collapsed="false">
      <c r="A117" s="104" t="n">
        <v>103</v>
      </c>
      <c r="B117" s="78" t="s">
        <v>709</v>
      </c>
      <c r="C117" s="79" t="s">
        <v>17</v>
      </c>
      <c r="D117" s="79" t="s">
        <v>17</v>
      </c>
      <c r="E117" s="79" t="n">
        <v>20</v>
      </c>
    </row>
    <row r="118" customFormat="false" ht="18.75" hidden="false" customHeight="true" outlineLevel="0" collapsed="false">
      <c r="A118" s="104" t="n">
        <v>104</v>
      </c>
      <c r="B118" s="78" t="s">
        <v>710</v>
      </c>
      <c r="C118" s="79" t="s">
        <v>711</v>
      </c>
      <c r="D118" s="79" t="s">
        <v>712</v>
      </c>
      <c r="E118" s="79" t="n">
        <v>120</v>
      </c>
    </row>
    <row r="119" customFormat="false" ht="75" hidden="false" customHeight="false" outlineLevel="0" collapsed="false">
      <c r="A119" s="104" t="n">
        <v>105</v>
      </c>
      <c r="B119" s="78" t="s">
        <v>713</v>
      </c>
      <c r="C119" s="79" t="s">
        <v>714</v>
      </c>
      <c r="D119" s="79" t="s">
        <v>715</v>
      </c>
      <c r="E119" s="79" t="n">
        <v>100</v>
      </c>
    </row>
    <row r="120" customFormat="false" ht="56.25" hidden="false" customHeight="false" outlineLevel="0" collapsed="false">
      <c r="A120" s="104" t="n">
        <v>106</v>
      </c>
      <c r="B120" s="78" t="s">
        <v>716</v>
      </c>
      <c r="C120" s="79" t="s">
        <v>717</v>
      </c>
      <c r="D120" s="79" t="s">
        <v>718</v>
      </c>
      <c r="E120" s="79" t="n">
        <v>100</v>
      </c>
    </row>
    <row r="121" customFormat="false" ht="56.25" hidden="false" customHeight="false" outlineLevel="0" collapsed="false">
      <c r="A121" s="104" t="n">
        <v>107</v>
      </c>
      <c r="B121" s="78" t="s">
        <v>719</v>
      </c>
      <c r="C121" s="79" t="s">
        <v>720</v>
      </c>
      <c r="D121" s="79" t="s">
        <v>364</v>
      </c>
      <c r="E121" s="79" t="n">
        <v>100</v>
      </c>
      <c r="F121" s="141"/>
    </row>
    <row r="122" customFormat="false" ht="56.25" hidden="false" customHeight="false" outlineLevel="0" collapsed="false">
      <c r="A122" s="104" t="n">
        <v>108</v>
      </c>
      <c r="B122" s="78" t="s">
        <v>721</v>
      </c>
      <c r="C122" s="79" t="s">
        <v>722</v>
      </c>
      <c r="D122" s="79" t="s">
        <v>723</v>
      </c>
      <c r="E122" s="79" t="n">
        <v>100</v>
      </c>
      <c r="F122" s="141"/>
    </row>
    <row r="123" customFormat="false" ht="37.5" hidden="false" customHeight="false" outlineLevel="0" collapsed="false">
      <c r="A123" s="104" t="n">
        <v>109</v>
      </c>
      <c r="B123" s="78" t="s">
        <v>724</v>
      </c>
      <c r="C123" s="79" t="s">
        <v>725</v>
      </c>
      <c r="D123" s="79" t="s">
        <v>184</v>
      </c>
      <c r="E123" s="79" t="n">
        <v>150</v>
      </c>
      <c r="F123" s="148"/>
    </row>
    <row r="124" customFormat="false" ht="18.75" hidden="false" customHeight="true" outlineLevel="0" collapsed="false">
      <c r="A124" s="95" t="s">
        <v>726</v>
      </c>
      <c r="B124" s="95"/>
      <c r="C124" s="95"/>
      <c r="D124" s="95"/>
      <c r="E124" s="95"/>
    </row>
    <row r="125" customFormat="false" ht="18.75" hidden="false" customHeight="false" outlineLevel="0" collapsed="false">
      <c r="A125" s="120" t="n">
        <v>110</v>
      </c>
      <c r="B125" s="84" t="s">
        <v>727</v>
      </c>
      <c r="C125" s="85" t="s">
        <v>728</v>
      </c>
      <c r="D125" s="85" t="s">
        <v>123</v>
      </c>
      <c r="E125" s="85" t="n">
        <v>40</v>
      </c>
    </row>
    <row r="126" customFormat="false" ht="18.75" hidden="false" customHeight="true" outlineLevel="0" collapsed="false">
      <c r="A126" s="95" t="s">
        <v>729</v>
      </c>
      <c r="B126" s="95"/>
      <c r="C126" s="95"/>
      <c r="D126" s="95"/>
      <c r="E126" s="95"/>
    </row>
    <row r="127" customFormat="false" ht="37.5" hidden="false" customHeight="false" outlineLevel="0" collapsed="false">
      <c r="A127" s="104" t="n">
        <v>111</v>
      </c>
      <c r="B127" s="84" t="s">
        <v>730</v>
      </c>
      <c r="C127" s="85" t="s">
        <v>731</v>
      </c>
      <c r="D127" s="85" t="s">
        <v>13</v>
      </c>
      <c r="E127" s="85" t="n">
        <v>100</v>
      </c>
    </row>
    <row r="128" customFormat="false" ht="18.75" hidden="false" customHeight="true" outlineLevel="0" collapsed="false">
      <c r="A128" s="104" t="n">
        <v>112</v>
      </c>
      <c r="B128" s="84" t="s">
        <v>732</v>
      </c>
      <c r="C128" s="85" t="s">
        <v>733</v>
      </c>
      <c r="D128" s="85" t="s">
        <v>734</v>
      </c>
      <c r="E128" s="85" t="n">
        <v>6</v>
      </c>
    </row>
    <row r="129" customFormat="false" ht="18.75" hidden="false" customHeight="true" outlineLevel="0" collapsed="false">
      <c r="A129" s="95" t="s">
        <v>735</v>
      </c>
      <c r="B129" s="95"/>
      <c r="C129" s="95"/>
      <c r="D129" s="95"/>
      <c r="E129" s="95"/>
    </row>
    <row r="130" customFormat="false" ht="18.75" hidden="false" customHeight="true" outlineLevel="0" collapsed="false">
      <c r="A130" s="104" t="n">
        <v>113</v>
      </c>
      <c r="B130" s="78" t="s">
        <v>736</v>
      </c>
      <c r="C130" s="79" t="s">
        <v>17</v>
      </c>
      <c r="D130" s="79" t="s">
        <v>17</v>
      </c>
      <c r="E130" s="79" t="n">
        <v>20</v>
      </c>
    </row>
    <row r="131" customFormat="false" ht="18.75" hidden="false" customHeight="false" outlineLevel="0" collapsed="false">
      <c r="A131" s="104" t="n">
        <v>114</v>
      </c>
      <c r="B131" s="78" t="s">
        <v>737</v>
      </c>
      <c r="C131" s="79" t="s">
        <v>17</v>
      </c>
      <c r="D131" s="79" t="s">
        <v>17</v>
      </c>
      <c r="E131" s="79" t="n">
        <v>12</v>
      </c>
    </row>
    <row r="132" customFormat="false" ht="37.5" hidden="false" customHeight="false" outlineLevel="0" collapsed="false">
      <c r="A132" s="104" t="n">
        <v>115</v>
      </c>
      <c r="B132" s="78" t="s">
        <v>738</v>
      </c>
      <c r="C132" s="79" t="s">
        <v>739</v>
      </c>
      <c r="D132" s="79" t="s">
        <v>123</v>
      </c>
      <c r="E132" s="79" t="n">
        <v>60</v>
      </c>
    </row>
    <row r="133" customFormat="false" ht="18.75" hidden="false" customHeight="true" outlineLevel="0" collapsed="false">
      <c r="A133" s="104" t="n">
        <v>116</v>
      </c>
      <c r="B133" s="78" t="s">
        <v>740</v>
      </c>
      <c r="C133" s="79" t="s">
        <v>741</v>
      </c>
      <c r="D133" s="79" t="s">
        <v>123</v>
      </c>
      <c r="E133" s="79" t="n">
        <v>80</v>
      </c>
    </row>
    <row r="134" customFormat="false" ht="37.5" hidden="false" customHeight="false" outlineLevel="0" collapsed="false">
      <c r="A134" s="104" t="n">
        <v>117</v>
      </c>
      <c r="B134" s="78" t="s">
        <v>742</v>
      </c>
      <c r="C134" s="79" t="s">
        <v>551</v>
      </c>
      <c r="D134" s="79" t="s">
        <v>123</v>
      </c>
      <c r="E134" s="79" t="n">
        <v>80</v>
      </c>
    </row>
    <row r="135" customFormat="false" ht="18.75" hidden="false" customHeight="false" outlineLevel="0" collapsed="false">
      <c r="A135" s="104" t="n">
        <v>118</v>
      </c>
      <c r="B135" s="78" t="s">
        <v>743</v>
      </c>
      <c r="C135" s="79" t="s">
        <v>17</v>
      </c>
      <c r="D135" s="79" t="s">
        <v>17</v>
      </c>
      <c r="E135" s="79" t="n">
        <v>6</v>
      </c>
    </row>
    <row r="136" customFormat="false" ht="18.75" hidden="false" customHeight="true" outlineLevel="0" collapsed="false">
      <c r="A136" s="95" t="s">
        <v>744</v>
      </c>
      <c r="B136" s="95"/>
      <c r="C136" s="95"/>
      <c r="D136" s="95"/>
      <c r="E136" s="95"/>
    </row>
    <row r="137" customFormat="false" ht="37.5" hidden="false" customHeight="false" outlineLevel="0" collapsed="false">
      <c r="A137" s="104" t="n">
        <v>119</v>
      </c>
      <c r="B137" s="78" t="s">
        <v>745</v>
      </c>
      <c r="C137" s="117" t="s">
        <v>29</v>
      </c>
      <c r="D137" s="79" t="s">
        <v>746</v>
      </c>
      <c r="E137" s="79" t="n">
        <v>6</v>
      </c>
    </row>
    <row r="138" customFormat="false" ht="37.5" hidden="false" customHeight="false" outlineLevel="0" collapsed="false">
      <c r="A138" s="104" t="n">
        <v>120</v>
      </c>
      <c r="B138" s="78" t="s">
        <v>747</v>
      </c>
      <c r="C138" s="79" t="s">
        <v>34</v>
      </c>
      <c r="D138" s="79" t="s">
        <v>415</v>
      </c>
      <c r="E138" s="79" t="n">
        <v>50</v>
      </c>
    </row>
    <row r="139" customFormat="false" ht="37.5" hidden="false" customHeight="false" outlineLevel="0" collapsed="false">
      <c r="A139" s="104" t="n">
        <v>121</v>
      </c>
      <c r="B139" s="78" t="s">
        <v>748</v>
      </c>
      <c r="C139" s="79" t="s">
        <v>47</v>
      </c>
      <c r="D139" s="79" t="s">
        <v>123</v>
      </c>
      <c r="E139" s="79" t="n">
        <v>51</v>
      </c>
    </row>
    <row r="140" customFormat="false" ht="18.75" hidden="false" customHeight="true" outlineLevel="0" collapsed="false">
      <c r="A140" s="95" t="s">
        <v>259</v>
      </c>
      <c r="B140" s="95"/>
      <c r="C140" s="95"/>
      <c r="D140" s="95"/>
      <c r="E140" s="95"/>
    </row>
    <row r="141" customFormat="false" ht="56.25" hidden="false" customHeight="false" outlineLevel="0" collapsed="false">
      <c r="A141" s="104" t="n">
        <v>122</v>
      </c>
      <c r="B141" s="78" t="s">
        <v>749</v>
      </c>
      <c r="C141" s="79" t="s">
        <v>750</v>
      </c>
      <c r="D141" s="79" t="s">
        <v>13</v>
      </c>
      <c r="E141" s="79" t="n">
        <v>40</v>
      </c>
    </row>
    <row r="142" customFormat="false" ht="18.75" hidden="false" customHeight="false" outlineLevel="0" collapsed="false">
      <c r="A142" s="104" t="n">
        <v>123</v>
      </c>
      <c r="B142" s="78" t="s">
        <v>751</v>
      </c>
      <c r="C142" s="93" t="s">
        <v>17</v>
      </c>
      <c r="D142" s="79" t="s">
        <v>17</v>
      </c>
      <c r="E142" s="79" t="n">
        <v>9</v>
      </c>
    </row>
    <row r="143" customFormat="false" ht="56.25" hidden="false" customHeight="false" outlineLevel="0" collapsed="false">
      <c r="A143" s="104" t="n">
        <v>124</v>
      </c>
      <c r="B143" s="78" t="s">
        <v>752</v>
      </c>
      <c r="C143" s="79" t="s">
        <v>753</v>
      </c>
      <c r="D143" s="79" t="s">
        <v>13</v>
      </c>
      <c r="E143" s="79" t="n">
        <v>60</v>
      </c>
    </row>
    <row r="144" customFormat="false" ht="56.25" hidden="false" customHeight="false" outlineLevel="0" collapsed="false">
      <c r="A144" s="104" t="n">
        <v>125</v>
      </c>
      <c r="B144" s="78" t="s">
        <v>754</v>
      </c>
      <c r="C144" s="79" t="s">
        <v>755</v>
      </c>
      <c r="D144" s="79" t="s">
        <v>13</v>
      </c>
      <c r="E144" s="79" t="n">
        <v>60</v>
      </c>
    </row>
    <row r="145" customFormat="false" ht="18.75" hidden="false" customHeight="false" outlineLevel="0" collapsed="false">
      <c r="A145" s="104" t="n">
        <v>126</v>
      </c>
      <c r="B145" s="78" t="s">
        <v>756</v>
      </c>
      <c r="C145" s="93" t="s">
        <v>17</v>
      </c>
      <c r="D145" s="79" t="s">
        <v>17</v>
      </c>
      <c r="E145" s="79" t="n">
        <v>4</v>
      </c>
    </row>
    <row r="146" customFormat="false" ht="18.75" hidden="false" customHeight="false" outlineLevel="0" collapsed="false">
      <c r="A146" s="104" t="n">
        <v>127</v>
      </c>
      <c r="B146" s="78" t="s">
        <v>757</v>
      </c>
      <c r="C146" s="79" t="s">
        <v>758</v>
      </c>
      <c r="D146" s="79" t="s">
        <v>13</v>
      </c>
      <c r="E146" s="79" t="n">
        <v>19</v>
      </c>
    </row>
    <row r="147" customFormat="false" ht="37.5" hidden="false" customHeight="false" outlineLevel="0" collapsed="false">
      <c r="A147" s="104" t="n">
        <v>128</v>
      </c>
      <c r="B147" s="78" t="s">
        <v>759</v>
      </c>
      <c r="C147" s="93" t="s">
        <v>760</v>
      </c>
      <c r="D147" s="79" t="s">
        <v>13</v>
      </c>
      <c r="E147" s="79" t="n">
        <v>60</v>
      </c>
    </row>
    <row r="148" customFormat="false" ht="56.25" hidden="false" customHeight="false" outlineLevel="0" collapsed="false">
      <c r="A148" s="104" t="n">
        <v>129</v>
      </c>
      <c r="B148" s="78" t="s">
        <v>761</v>
      </c>
      <c r="C148" s="93" t="s">
        <v>760</v>
      </c>
      <c r="D148" s="79" t="s">
        <v>13</v>
      </c>
      <c r="E148" s="79" t="n">
        <v>60</v>
      </c>
    </row>
    <row r="149" customFormat="false" ht="75" hidden="false" customHeight="false" outlineLevel="0" collapsed="false">
      <c r="A149" s="104" t="n">
        <v>130</v>
      </c>
      <c r="B149" s="78" t="s">
        <v>762</v>
      </c>
      <c r="C149" s="79" t="s">
        <v>763</v>
      </c>
      <c r="D149" s="79" t="s">
        <v>13</v>
      </c>
      <c r="E149" s="79" t="n">
        <v>40</v>
      </c>
    </row>
    <row r="150" customFormat="false" ht="18.75" hidden="false" customHeight="false" outlineLevel="0" collapsed="false">
      <c r="A150" s="104" t="n">
        <v>131</v>
      </c>
      <c r="B150" s="78" t="s">
        <v>764</v>
      </c>
      <c r="C150" s="93" t="s">
        <v>17</v>
      </c>
      <c r="D150" s="79" t="s">
        <v>17</v>
      </c>
      <c r="E150" s="79" t="n">
        <v>3</v>
      </c>
    </row>
    <row r="151" customFormat="false" ht="37.5" hidden="false" customHeight="false" outlineLevel="0" collapsed="false">
      <c r="A151" s="104" t="n">
        <v>132</v>
      </c>
      <c r="B151" s="78" t="s">
        <v>765</v>
      </c>
      <c r="C151" s="93" t="s">
        <v>17</v>
      </c>
      <c r="D151" s="79" t="s">
        <v>17</v>
      </c>
      <c r="E151" s="79" t="n">
        <v>20</v>
      </c>
    </row>
    <row r="152" customFormat="false" ht="18.75" hidden="false" customHeight="false" outlineLevel="0" collapsed="false">
      <c r="A152" s="104" t="n">
        <v>133</v>
      </c>
      <c r="B152" s="78" t="s">
        <v>766</v>
      </c>
      <c r="C152" s="93" t="s">
        <v>17</v>
      </c>
      <c r="D152" s="79" t="s">
        <v>17</v>
      </c>
      <c r="E152" s="79" t="n">
        <v>2</v>
      </c>
    </row>
    <row r="153" customFormat="false" ht="18.75" hidden="false" customHeight="true" outlineLevel="0" collapsed="false">
      <c r="A153" s="95" t="s">
        <v>265</v>
      </c>
      <c r="B153" s="95"/>
      <c r="C153" s="95"/>
      <c r="D153" s="95"/>
      <c r="E153" s="95"/>
    </row>
    <row r="154" customFormat="false" ht="37.5" hidden="false" customHeight="false" outlineLevel="0" collapsed="false">
      <c r="A154" s="104" t="n">
        <v>134</v>
      </c>
      <c r="B154" s="78" t="s">
        <v>767</v>
      </c>
      <c r="C154" s="79" t="s">
        <v>768</v>
      </c>
      <c r="D154" s="79" t="s">
        <v>17</v>
      </c>
      <c r="E154" s="79" t="n">
        <v>40</v>
      </c>
    </row>
    <row r="155" customFormat="false" ht="18.75" hidden="false" customHeight="false" outlineLevel="0" collapsed="false">
      <c r="A155" s="104" t="n">
        <v>135</v>
      </c>
      <c r="B155" s="78" t="s">
        <v>769</v>
      </c>
      <c r="C155" s="79" t="s">
        <v>770</v>
      </c>
      <c r="D155" s="79" t="s">
        <v>332</v>
      </c>
      <c r="E155" s="79" t="n">
        <v>2</v>
      </c>
    </row>
    <row r="156" customFormat="false" ht="37.5" hidden="false" customHeight="false" outlineLevel="0" collapsed="false">
      <c r="A156" s="104" t="n">
        <v>136</v>
      </c>
      <c r="B156" s="78" t="s">
        <v>771</v>
      </c>
      <c r="C156" s="79" t="s">
        <v>772</v>
      </c>
      <c r="D156" s="79" t="s">
        <v>773</v>
      </c>
      <c r="E156" s="79" t="n">
        <v>8</v>
      </c>
    </row>
    <row r="157" customFormat="false" ht="40.5" hidden="false" customHeight="true" outlineLevel="0" collapsed="false">
      <c r="A157" s="104" t="n">
        <v>137</v>
      </c>
      <c r="B157" s="78" t="s">
        <v>774</v>
      </c>
      <c r="C157" s="79" t="s">
        <v>775</v>
      </c>
      <c r="D157" s="149" t="s">
        <v>776</v>
      </c>
      <c r="E157" s="79" t="n">
        <v>8</v>
      </c>
    </row>
    <row r="158" customFormat="false" ht="18.75" hidden="false" customHeight="false" outlineLevel="0" collapsed="false">
      <c r="A158" s="104" t="n">
        <v>138</v>
      </c>
      <c r="B158" s="78" t="s">
        <v>777</v>
      </c>
      <c r="C158" s="79" t="s">
        <v>778</v>
      </c>
      <c r="D158" s="79" t="s">
        <v>779</v>
      </c>
      <c r="E158" s="79" t="n">
        <v>8</v>
      </c>
    </row>
    <row r="159" s="109" customFormat="true" ht="56.25" hidden="false" customHeight="false" outlineLevel="0" collapsed="false">
      <c r="A159" s="104" t="n">
        <v>139</v>
      </c>
      <c r="B159" s="78" t="s">
        <v>780</v>
      </c>
      <c r="C159" s="79" t="s">
        <v>781</v>
      </c>
      <c r="D159" s="79" t="s">
        <v>282</v>
      </c>
      <c r="E159" s="79" t="n">
        <v>5</v>
      </c>
    </row>
    <row r="160" customFormat="false" ht="18.75" hidden="false" customHeight="false" outlineLevel="0" collapsed="false">
      <c r="A160" s="104" t="n">
        <v>140</v>
      </c>
      <c r="B160" s="78" t="s">
        <v>782</v>
      </c>
      <c r="C160" s="79" t="s">
        <v>783</v>
      </c>
      <c r="D160" s="79" t="s">
        <v>332</v>
      </c>
      <c r="E160" s="79" t="n">
        <v>2</v>
      </c>
    </row>
    <row r="161" customFormat="false" ht="18.75" hidden="false" customHeight="false" outlineLevel="0" collapsed="false">
      <c r="A161" s="104" t="n">
        <v>141</v>
      </c>
      <c r="B161" s="78" t="s">
        <v>777</v>
      </c>
      <c r="C161" s="79" t="s">
        <v>784</v>
      </c>
      <c r="D161" s="79" t="s">
        <v>785</v>
      </c>
      <c r="E161" s="79" t="n">
        <v>8</v>
      </c>
    </row>
    <row r="162" customFormat="false" ht="18.75" hidden="false" customHeight="false" outlineLevel="0" collapsed="false">
      <c r="A162" s="104" t="n">
        <v>142</v>
      </c>
      <c r="B162" s="78" t="s">
        <v>786</v>
      </c>
      <c r="C162" s="79" t="s">
        <v>76</v>
      </c>
      <c r="D162" s="79" t="s">
        <v>17</v>
      </c>
      <c r="E162" s="79" t="n">
        <v>20</v>
      </c>
    </row>
    <row r="163" customFormat="false" ht="56.25" hidden="false" customHeight="false" outlineLevel="0" collapsed="false">
      <c r="A163" s="104" t="n">
        <v>143</v>
      </c>
      <c r="B163" s="78" t="s">
        <v>787</v>
      </c>
      <c r="C163" s="79" t="s">
        <v>788</v>
      </c>
      <c r="D163" s="79" t="s">
        <v>789</v>
      </c>
      <c r="E163" s="79" t="n">
        <v>4</v>
      </c>
    </row>
    <row r="164" customFormat="false" ht="37.5" hidden="false" customHeight="false" outlineLevel="0" collapsed="false">
      <c r="A164" s="104" t="n">
        <v>144</v>
      </c>
      <c r="B164" s="78" t="s">
        <v>790</v>
      </c>
      <c r="C164" s="79" t="s">
        <v>791</v>
      </c>
      <c r="D164" s="79" t="s">
        <v>279</v>
      </c>
      <c r="E164" s="79" t="n">
        <v>3</v>
      </c>
    </row>
    <row r="165" customFormat="false" ht="37.5" hidden="false" customHeight="false" outlineLevel="0" collapsed="false">
      <c r="A165" s="104" t="n">
        <v>145</v>
      </c>
      <c r="B165" s="78" t="s">
        <v>792</v>
      </c>
      <c r="C165" s="79" t="s">
        <v>793</v>
      </c>
      <c r="D165" s="79" t="s">
        <v>779</v>
      </c>
      <c r="E165" s="79" t="n">
        <v>4</v>
      </c>
    </row>
    <row r="166" customFormat="false" ht="37.5" hidden="false" customHeight="false" outlineLevel="0" collapsed="false">
      <c r="A166" s="104" t="n">
        <v>146</v>
      </c>
      <c r="B166" s="78" t="s">
        <v>794</v>
      </c>
      <c r="C166" s="79" t="s">
        <v>795</v>
      </c>
      <c r="D166" s="79" t="s">
        <v>17</v>
      </c>
      <c r="E166" s="79" t="n">
        <v>130</v>
      </c>
    </row>
    <row r="167" customFormat="false" ht="33" hidden="false" customHeight="true" outlineLevel="0" collapsed="false">
      <c r="A167" s="104" t="n">
        <v>147</v>
      </c>
      <c r="B167" s="78" t="s">
        <v>796</v>
      </c>
      <c r="C167" s="79" t="s">
        <v>797</v>
      </c>
      <c r="D167" s="79" t="s">
        <v>798</v>
      </c>
      <c r="E167" s="79" t="n">
        <v>2</v>
      </c>
    </row>
    <row r="168" customFormat="false" ht="37.5" hidden="false" customHeight="false" outlineLevel="0" collapsed="false">
      <c r="A168" s="104" t="n">
        <v>148</v>
      </c>
      <c r="B168" s="78" t="s">
        <v>799</v>
      </c>
      <c r="C168" s="79" t="s">
        <v>800</v>
      </c>
      <c r="D168" s="79" t="s">
        <v>17</v>
      </c>
      <c r="E168" s="79" t="n">
        <v>100</v>
      </c>
    </row>
    <row r="169" customFormat="false" ht="18.75" hidden="false" customHeight="false" outlineLevel="0" collapsed="false">
      <c r="A169" s="104" t="n">
        <v>149</v>
      </c>
      <c r="B169" s="78" t="s">
        <v>801</v>
      </c>
      <c r="C169" s="79" t="s">
        <v>802</v>
      </c>
      <c r="D169" s="79" t="s">
        <v>279</v>
      </c>
      <c r="E169" s="79" t="n">
        <v>4</v>
      </c>
    </row>
    <row r="170" customFormat="false" ht="18.75" hidden="false" customHeight="false" outlineLevel="0" collapsed="false">
      <c r="A170" s="104" t="n">
        <v>150</v>
      </c>
      <c r="B170" s="78" t="s">
        <v>786</v>
      </c>
      <c r="C170" s="79" t="s">
        <v>803</v>
      </c>
      <c r="D170" s="79" t="s">
        <v>804</v>
      </c>
      <c r="E170" s="79" t="n">
        <v>8</v>
      </c>
    </row>
    <row r="171" customFormat="false" ht="37.5" hidden="false" customHeight="false" outlineLevel="0" collapsed="false">
      <c r="A171" s="104" t="n">
        <v>151</v>
      </c>
      <c r="B171" s="78" t="s">
        <v>805</v>
      </c>
      <c r="C171" s="79" t="s">
        <v>806</v>
      </c>
      <c r="D171" s="79" t="s">
        <v>25</v>
      </c>
      <c r="E171" s="79" t="n">
        <v>5</v>
      </c>
    </row>
    <row r="172" customFormat="false" ht="18.75" hidden="false" customHeight="false" outlineLevel="0" collapsed="false">
      <c r="A172" s="104" t="n">
        <v>152</v>
      </c>
      <c r="B172" s="78" t="s">
        <v>774</v>
      </c>
      <c r="C172" s="79" t="s">
        <v>807</v>
      </c>
      <c r="D172" s="79" t="s">
        <v>684</v>
      </c>
      <c r="E172" s="79" t="n">
        <v>8</v>
      </c>
    </row>
    <row r="173" customFormat="false" ht="18.75" hidden="false" customHeight="false" outlineLevel="0" collapsed="false">
      <c r="A173" s="104" t="n">
        <v>153</v>
      </c>
      <c r="B173" s="78" t="s">
        <v>808</v>
      </c>
      <c r="C173" s="79" t="s">
        <v>809</v>
      </c>
      <c r="D173" s="79" t="s">
        <v>810</v>
      </c>
      <c r="E173" s="79" t="n">
        <v>10</v>
      </c>
    </row>
    <row r="174" customFormat="false" ht="18.75" hidden="false" customHeight="false" outlineLevel="0" collapsed="false">
      <c r="A174" s="104" t="n">
        <v>154</v>
      </c>
      <c r="B174" s="78" t="s">
        <v>811</v>
      </c>
      <c r="C174" s="79" t="s">
        <v>812</v>
      </c>
      <c r="D174" s="79" t="s">
        <v>813</v>
      </c>
      <c r="E174" s="79" t="n">
        <v>3</v>
      </c>
    </row>
    <row r="175" customFormat="false" ht="18.75" hidden="false" customHeight="false" outlineLevel="0" collapsed="false">
      <c r="A175" s="104" t="n">
        <v>155</v>
      </c>
      <c r="B175" s="78" t="s">
        <v>814</v>
      </c>
      <c r="C175" s="79" t="s">
        <v>815</v>
      </c>
      <c r="D175" s="79" t="s">
        <v>816</v>
      </c>
      <c r="E175" s="79" t="n">
        <v>3</v>
      </c>
    </row>
    <row r="176" customFormat="false" ht="37.5" hidden="false" customHeight="false" outlineLevel="0" collapsed="false">
      <c r="A176" s="104" t="n">
        <v>156</v>
      </c>
      <c r="B176" s="78" t="s">
        <v>817</v>
      </c>
      <c r="C176" s="79" t="s">
        <v>818</v>
      </c>
      <c r="D176" s="79" t="s">
        <v>282</v>
      </c>
      <c r="E176" s="79" t="n">
        <v>10</v>
      </c>
    </row>
    <row r="177" customFormat="false" ht="37.5" hidden="false" customHeight="false" outlineLevel="0" collapsed="false">
      <c r="A177" s="104" t="n">
        <v>157</v>
      </c>
      <c r="B177" s="78" t="s">
        <v>819</v>
      </c>
      <c r="C177" s="79" t="s">
        <v>820</v>
      </c>
      <c r="D177" s="79" t="s">
        <v>13</v>
      </c>
      <c r="E177" s="79" t="n">
        <v>50</v>
      </c>
    </row>
    <row r="178" customFormat="false" ht="18.75" hidden="false" customHeight="false" outlineLevel="0" collapsed="false">
      <c r="A178" s="104" t="n">
        <v>158</v>
      </c>
      <c r="B178" s="78" t="s">
        <v>821</v>
      </c>
      <c r="C178" s="79" t="s">
        <v>822</v>
      </c>
      <c r="D178" s="79" t="s">
        <v>823</v>
      </c>
      <c r="E178" s="79" t="n">
        <v>2</v>
      </c>
    </row>
    <row r="179" customFormat="false" ht="37.5" hidden="false" customHeight="false" outlineLevel="0" collapsed="false">
      <c r="A179" s="104" t="n">
        <v>159</v>
      </c>
      <c r="B179" s="78" t="s">
        <v>824</v>
      </c>
      <c r="C179" s="79" t="s">
        <v>825</v>
      </c>
      <c r="D179" s="79" t="s">
        <v>826</v>
      </c>
      <c r="E179" s="79" t="n">
        <v>60</v>
      </c>
    </row>
    <row r="180" customFormat="false" ht="37.5" hidden="false" customHeight="false" outlineLevel="0" collapsed="false">
      <c r="A180" s="104" t="n">
        <v>160</v>
      </c>
      <c r="B180" s="78" t="s">
        <v>790</v>
      </c>
      <c r="C180" s="79" t="s">
        <v>827</v>
      </c>
      <c r="D180" s="79" t="s">
        <v>828</v>
      </c>
      <c r="E180" s="79" t="n">
        <v>8</v>
      </c>
    </row>
    <row r="181" s="1" customFormat="true" ht="37.5" hidden="false" customHeight="false" outlineLevel="0" collapsed="false">
      <c r="A181" s="104" t="n">
        <v>161</v>
      </c>
      <c r="B181" s="78" t="s">
        <v>829</v>
      </c>
      <c r="C181" s="79" t="s">
        <v>830</v>
      </c>
      <c r="D181" s="79" t="s">
        <v>40</v>
      </c>
      <c r="E181" s="79" t="n">
        <v>100</v>
      </c>
    </row>
    <row r="182" customFormat="false" ht="18.75" hidden="false" customHeight="true" outlineLevel="0" collapsed="false">
      <c r="A182" s="95" t="s">
        <v>151</v>
      </c>
      <c r="B182" s="95"/>
      <c r="C182" s="95"/>
      <c r="D182" s="95"/>
      <c r="E182" s="95"/>
    </row>
    <row r="183" s="9" customFormat="true" ht="37.5" hidden="false" customHeight="false" outlineLevel="0" collapsed="false">
      <c r="A183" s="104" t="n">
        <v>162</v>
      </c>
      <c r="B183" s="114" t="s">
        <v>831</v>
      </c>
      <c r="C183" s="113" t="s">
        <v>768</v>
      </c>
      <c r="D183" s="113" t="s">
        <v>157</v>
      </c>
      <c r="E183" s="113" t="n">
        <v>250</v>
      </c>
    </row>
    <row r="184" s="9" customFormat="true" ht="37.5" hidden="false" customHeight="false" outlineLevel="0" collapsed="false">
      <c r="A184" s="104" t="n">
        <v>163</v>
      </c>
      <c r="B184" s="112" t="s">
        <v>832</v>
      </c>
      <c r="C184" s="113" t="s">
        <v>833</v>
      </c>
      <c r="D184" s="113" t="s">
        <v>834</v>
      </c>
      <c r="E184" s="113" t="n">
        <v>13</v>
      </c>
    </row>
    <row r="185" customFormat="false" ht="56.25" hidden="false" customHeight="false" outlineLevel="0" collapsed="false">
      <c r="A185" s="104" t="n">
        <v>164</v>
      </c>
      <c r="B185" s="114" t="s">
        <v>835</v>
      </c>
      <c r="C185" s="113" t="s">
        <v>772</v>
      </c>
      <c r="D185" s="113" t="s">
        <v>40</v>
      </c>
      <c r="E185" s="113" t="n">
        <v>350</v>
      </c>
    </row>
    <row r="186" customFormat="false" ht="37.5" hidden="false" customHeight="false" outlineLevel="0" collapsed="false">
      <c r="A186" s="104" t="n">
        <v>165</v>
      </c>
      <c r="B186" s="112" t="s">
        <v>836</v>
      </c>
      <c r="C186" s="113" t="s">
        <v>837</v>
      </c>
      <c r="D186" s="113" t="s">
        <v>834</v>
      </c>
      <c r="E186" s="113" t="n">
        <v>13</v>
      </c>
    </row>
    <row r="187" customFormat="false" ht="56.25" hidden="false" customHeight="false" outlineLevel="0" collapsed="false">
      <c r="A187" s="104" t="n">
        <v>166</v>
      </c>
      <c r="B187" s="112" t="s">
        <v>838</v>
      </c>
      <c r="C187" s="113" t="s">
        <v>839</v>
      </c>
      <c r="D187" s="113" t="s">
        <v>840</v>
      </c>
      <c r="E187" s="113" t="n">
        <v>13</v>
      </c>
    </row>
    <row r="188" customFormat="false" ht="37.5" hidden="false" customHeight="false" outlineLevel="0" collapsed="false">
      <c r="A188" s="104" t="n">
        <v>167</v>
      </c>
      <c r="B188" s="112" t="s">
        <v>841</v>
      </c>
      <c r="C188" s="113" t="s">
        <v>842</v>
      </c>
      <c r="D188" s="113" t="s">
        <v>843</v>
      </c>
      <c r="E188" s="113" t="n">
        <v>3</v>
      </c>
    </row>
    <row r="189" customFormat="false" ht="37.5" hidden="false" customHeight="false" outlineLevel="0" collapsed="false">
      <c r="A189" s="104" t="n">
        <v>168</v>
      </c>
      <c r="B189" s="112" t="s">
        <v>844</v>
      </c>
      <c r="C189" s="113" t="s">
        <v>845</v>
      </c>
      <c r="D189" s="113" t="s">
        <v>846</v>
      </c>
      <c r="E189" s="113" t="n">
        <v>6</v>
      </c>
    </row>
    <row r="190" customFormat="false" ht="37.5" hidden="false" customHeight="false" outlineLevel="0" collapsed="false">
      <c r="A190" s="104" t="n">
        <v>169</v>
      </c>
      <c r="B190" s="114" t="s">
        <v>847</v>
      </c>
      <c r="C190" s="113" t="s">
        <v>500</v>
      </c>
      <c r="D190" s="113" t="s">
        <v>157</v>
      </c>
      <c r="E190" s="113" t="n">
        <v>110</v>
      </c>
    </row>
    <row r="191" customFormat="false" ht="37.5" hidden="false" customHeight="false" outlineLevel="0" collapsed="false">
      <c r="A191" s="104" t="n">
        <v>170</v>
      </c>
      <c r="B191" s="112" t="s">
        <v>848</v>
      </c>
      <c r="C191" s="113" t="s">
        <v>849</v>
      </c>
      <c r="D191" s="113" t="s">
        <v>846</v>
      </c>
      <c r="E191" s="113" t="n">
        <v>5</v>
      </c>
    </row>
    <row r="192" customFormat="false" ht="56.25" hidden="false" customHeight="false" outlineLevel="0" collapsed="false">
      <c r="A192" s="104" t="n">
        <v>171</v>
      </c>
      <c r="B192" s="114" t="s">
        <v>850</v>
      </c>
      <c r="C192" s="113" t="s">
        <v>115</v>
      </c>
      <c r="D192" s="113" t="s">
        <v>228</v>
      </c>
      <c r="E192" s="113" t="n">
        <v>200</v>
      </c>
    </row>
    <row r="193" customFormat="false" ht="37.5" hidden="false" customHeight="false" outlineLevel="0" collapsed="false">
      <c r="A193" s="104" t="n">
        <v>172</v>
      </c>
      <c r="B193" s="114" t="s">
        <v>851</v>
      </c>
      <c r="C193" s="113" t="s">
        <v>852</v>
      </c>
      <c r="D193" s="113" t="s">
        <v>846</v>
      </c>
      <c r="E193" s="113" t="n">
        <v>13</v>
      </c>
    </row>
    <row r="194" customFormat="false" ht="37.5" hidden="false" customHeight="false" outlineLevel="0" collapsed="false">
      <c r="A194" s="104" t="n">
        <v>173</v>
      </c>
      <c r="B194" s="114" t="s">
        <v>853</v>
      </c>
      <c r="C194" s="113" t="s">
        <v>530</v>
      </c>
      <c r="D194" s="113" t="s">
        <v>160</v>
      </c>
      <c r="E194" s="113" t="n">
        <v>100</v>
      </c>
    </row>
    <row r="195" customFormat="false" ht="37.5" hidden="false" customHeight="false" outlineLevel="0" collapsed="false">
      <c r="A195" s="104" t="n">
        <v>174</v>
      </c>
      <c r="B195" s="114" t="s">
        <v>854</v>
      </c>
      <c r="C195" s="113" t="s">
        <v>76</v>
      </c>
      <c r="D195" s="113" t="s">
        <v>17</v>
      </c>
      <c r="E195" s="113" t="n">
        <v>20</v>
      </c>
    </row>
    <row r="196" customFormat="false" ht="37.5" hidden="false" customHeight="false" outlineLevel="0" collapsed="false">
      <c r="A196" s="104" t="n">
        <v>175</v>
      </c>
      <c r="B196" s="114" t="s">
        <v>855</v>
      </c>
      <c r="C196" s="113" t="s">
        <v>856</v>
      </c>
      <c r="D196" s="113" t="s">
        <v>857</v>
      </c>
      <c r="E196" s="113" t="n">
        <v>6</v>
      </c>
    </row>
    <row r="197" customFormat="false" ht="37.5" hidden="false" customHeight="false" outlineLevel="0" collapsed="false">
      <c r="A197" s="104" t="n">
        <v>176</v>
      </c>
      <c r="B197" s="114" t="s">
        <v>858</v>
      </c>
      <c r="C197" s="113" t="s">
        <v>125</v>
      </c>
      <c r="D197" s="113" t="s">
        <v>859</v>
      </c>
      <c r="E197" s="113" t="n">
        <v>6</v>
      </c>
    </row>
    <row r="198" customFormat="false" ht="56.25" hidden="false" customHeight="false" outlineLevel="0" collapsed="false">
      <c r="A198" s="104" t="n">
        <v>177</v>
      </c>
      <c r="B198" s="114" t="s">
        <v>860</v>
      </c>
      <c r="C198" s="113" t="s">
        <v>497</v>
      </c>
      <c r="D198" s="113" t="s">
        <v>157</v>
      </c>
      <c r="E198" s="113" t="n">
        <v>250</v>
      </c>
    </row>
    <row r="199" customFormat="false" ht="56.25" hidden="false" customHeight="false" outlineLevel="0" collapsed="false">
      <c r="A199" s="104" t="n">
        <v>178</v>
      </c>
      <c r="B199" s="114" t="s">
        <v>861</v>
      </c>
      <c r="C199" s="113" t="s">
        <v>862</v>
      </c>
      <c r="D199" s="113" t="s">
        <v>157</v>
      </c>
      <c r="E199" s="113" t="n">
        <v>110</v>
      </c>
    </row>
    <row r="200" customFormat="false" ht="56.25" hidden="false" customHeight="false" outlineLevel="0" collapsed="false">
      <c r="A200" s="104" t="n">
        <v>179</v>
      </c>
      <c r="B200" s="114" t="s">
        <v>863</v>
      </c>
      <c r="C200" s="113" t="s">
        <v>864</v>
      </c>
      <c r="D200" s="113" t="s">
        <v>13</v>
      </c>
      <c r="E200" s="113" t="n">
        <v>100</v>
      </c>
    </row>
    <row r="201" customFormat="false" ht="56.25" hidden="false" customHeight="false" outlineLevel="0" collapsed="false">
      <c r="A201" s="104" t="n">
        <v>180</v>
      </c>
      <c r="B201" s="114" t="s">
        <v>865</v>
      </c>
      <c r="C201" s="113" t="s">
        <v>866</v>
      </c>
      <c r="D201" s="113" t="s">
        <v>867</v>
      </c>
      <c r="E201" s="113" t="n">
        <v>5</v>
      </c>
    </row>
    <row r="202" customFormat="false" ht="37.5" hidden="false" customHeight="false" outlineLevel="0" collapsed="false">
      <c r="A202" s="104" t="n">
        <v>181</v>
      </c>
      <c r="B202" s="114" t="s">
        <v>868</v>
      </c>
      <c r="C202" s="113" t="s">
        <v>869</v>
      </c>
      <c r="D202" s="113" t="s">
        <v>846</v>
      </c>
      <c r="E202" s="113" t="n">
        <v>6</v>
      </c>
    </row>
    <row r="203" customFormat="false" ht="56.25" hidden="false" customHeight="false" outlineLevel="0" collapsed="false">
      <c r="A203" s="104" t="n">
        <v>182</v>
      </c>
      <c r="B203" s="114" t="s">
        <v>870</v>
      </c>
      <c r="C203" s="113" t="s">
        <v>871</v>
      </c>
      <c r="D203" s="113" t="s">
        <v>867</v>
      </c>
      <c r="E203" s="113" t="n">
        <v>6</v>
      </c>
    </row>
    <row r="204" customFormat="false" ht="37.5" hidden="false" customHeight="false" outlineLevel="0" collapsed="false">
      <c r="A204" s="104" t="n">
        <v>183</v>
      </c>
      <c r="B204" s="114" t="s">
        <v>872</v>
      </c>
      <c r="C204" s="113" t="s">
        <v>873</v>
      </c>
      <c r="D204" s="113" t="s">
        <v>843</v>
      </c>
      <c r="E204" s="113" t="n">
        <v>8</v>
      </c>
    </row>
    <row r="205" customFormat="false" ht="56.25" hidden="false" customHeight="false" outlineLevel="0" collapsed="false">
      <c r="A205" s="104" t="n">
        <v>184</v>
      </c>
      <c r="B205" s="114" t="s">
        <v>874</v>
      </c>
      <c r="C205" s="113" t="s">
        <v>875</v>
      </c>
      <c r="D205" s="113" t="s">
        <v>876</v>
      </c>
      <c r="E205" s="113" t="n">
        <v>5</v>
      </c>
    </row>
    <row r="206" customFormat="false" ht="37.5" hidden="false" customHeight="false" outlineLevel="0" collapsed="false">
      <c r="A206" s="104" t="n">
        <v>185</v>
      </c>
      <c r="B206" s="114" t="s">
        <v>877</v>
      </c>
      <c r="C206" s="113" t="s">
        <v>878</v>
      </c>
      <c r="D206" s="113" t="s">
        <v>879</v>
      </c>
      <c r="E206" s="113" t="n">
        <v>4</v>
      </c>
    </row>
    <row r="207" customFormat="false" ht="56.25" hidden="false" customHeight="false" outlineLevel="0" collapsed="false">
      <c r="A207" s="104" t="n">
        <v>186</v>
      </c>
      <c r="B207" s="114" t="s">
        <v>880</v>
      </c>
      <c r="C207" s="113" t="s">
        <v>881</v>
      </c>
      <c r="D207" s="113" t="s">
        <v>882</v>
      </c>
      <c r="E207" s="113" t="n">
        <v>4</v>
      </c>
    </row>
    <row r="208" customFormat="false" ht="37.5" hidden="false" customHeight="false" outlineLevel="0" collapsed="false">
      <c r="A208" s="104" t="n">
        <v>187</v>
      </c>
      <c r="B208" s="114" t="s">
        <v>883</v>
      </c>
      <c r="C208" s="113" t="s">
        <v>884</v>
      </c>
      <c r="D208" s="113" t="s">
        <v>157</v>
      </c>
      <c r="E208" s="113" t="n">
        <v>150</v>
      </c>
    </row>
    <row r="209" customFormat="false" ht="18.75" hidden="false" customHeight="true" outlineLevel="0" collapsed="false">
      <c r="A209" s="95" t="s">
        <v>307</v>
      </c>
      <c r="B209" s="95"/>
      <c r="C209" s="95"/>
      <c r="D209" s="95"/>
      <c r="E209" s="95"/>
    </row>
    <row r="210" customFormat="false" ht="37.5" hidden="false" customHeight="false" outlineLevel="0" collapsed="false">
      <c r="A210" s="102" t="n">
        <v>188</v>
      </c>
      <c r="B210" s="78" t="s">
        <v>885</v>
      </c>
      <c r="C210" s="79" t="s">
        <v>760</v>
      </c>
      <c r="D210" s="79" t="s">
        <v>231</v>
      </c>
      <c r="E210" s="79" t="n">
        <v>50</v>
      </c>
    </row>
    <row r="211" customFormat="false" ht="24" hidden="false" customHeight="true" outlineLevel="0" collapsed="false">
      <c r="A211" s="102" t="n">
        <v>189</v>
      </c>
      <c r="B211" s="78" t="s">
        <v>886</v>
      </c>
      <c r="C211" s="79" t="s">
        <v>760</v>
      </c>
      <c r="D211" s="79" t="s">
        <v>887</v>
      </c>
      <c r="E211" s="79" t="n">
        <v>30</v>
      </c>
    </row>
    <row r="212" customFormat="false" ht="18.75" hidden="false" customHeight="false" outlineLevel="0" collapsed="false">
      <c r="A212" s="102" t="n">
        <v>190</v>
      </c>
      <c r="B212" s="78" t="s">
        <v>888</v>
      </c>
      <c r="C212" s="79" t="s">
        <v>889</v>
      </c>
      <c r="D212" s="79" t="s">
        <v>83</v>
      </c>
      <c r="E212" s="79" t="n">
        <v>20</v>
      </c>
    </row>
    <row r="213" customFormat="false" ht="37.5" hidden="false" customHeight="false" outlineLevel="0" collapsed="false">
      <c r="A213" s="102" t="n">
        <v>191</v>
      </c>
      <c r="B213" s="78" t="s">
        <v>890</v>
      </c>
      <c r="C213" s="79" t="s">
        <v>891</v>
      </c>
      <c r="D213" s="79" t="s">
        <v>892</v>
      </c>
      <c r="E213" s="79" t="n">
        <v>20</v>
      </c>
    </row>
    <row r="214" customFormat="false" ht="18.75" hidden="false" customHeight="true" outlineLevel="0" collapsed="false">
      <c r="A214" s="102" t="n">
        <v>192</v>
      </c>
      <c r="B214" s="78" t="s">
        <v>893</v>
      </c>
      <c r="C214" s="79" t="s">
        <v>894</v>
      </c>
      <c r="D214" s="79" t="s">
        <v>895</v>
      </c>
      <c r="E214" s="79" t="n">
        <v>20</v>
      </c>
    </row>
    <row r="215" customFormat="false" ht="18.75" hidden="false" customHeight="false" outlineLevel="0" collapsed="false">
      <c r="A215" s="102" t="n">
        <v>193</v>
      </c>
      <c r="B215" s="78" t="s">
        <v>896</v>
      </c>
      <c r="C215" s="79" t="s">
        <v>897</v>
      </c>
      <c r="D215" s="79" t="s">
        <v>898</v>
      </c>
      <c r="E215" s="79" t="n">
        <v>20</v>
      </c>
    </row>
    <row r="216" customFormat="false" ht="37.5" hidden="false" customHeight="false" outlineLevel="0" collapsed="false">
      <c r="A216" s="102" t="n">
        <v>194</v>
      </c>
      <c r="B216" s="78" t="s">
        <v>899</v>
      </c>
      <c r="C216" s="79" t="s">
        <v>900</v>
      </c>
      <c r="D216" s="79" t="s">
        <v>270</v>
      </c>
      <c r="E216" s="79" t="n">
        <v>20</v>
      </c>
    </row>
    <row r="217" customFormat="false" ht="18.75" hidden="false" customHeight="false" outlineLevel="0" collapsed="false">
      <c r="A217" s="102" t="n">
        <v>195</v>
      </c>
      <c r="B217" s="78" t="s">
        <v>901</v>
      </c>
      <c r="C217" s="79" t="s">
        <v>902</v>
      </c>
      <c r="D217" s="79" t="s">
        <v>903</v>
      </c>
      <c r="E217" s="79" t="n">
        <v>20</v>
      </c>
    </row>
    <row r="218" customFormat="false" ht="18.75" hidden="false" customHeight="false" outlineLevel="0" collapsed="false">
      <c r="A218" s="102" t="n">
        <v>196</v>
      </c>
      <c r="B218" s="78" t="s">
        <v>904</v>
      </c>
      <c r="C218" s="79" t="s">
        <v>905</v>
      </c>
      <c r="D218" s="79" t="s">
        <v>83</v>
      </c>
      <c r="E218" s="79" t="n">
        <v>20</v>
      </c>
    </row>
    <row r="219" customFormat="false" ht="37.5" hidden="false" customHeight="false" outlineLevel="0" collapsed="false">
      <c r="A219" s="102" t="n">
        <v>197</v>
      </c>
      <c r="B219" s="78" t="s">
        <v>906</v>
      </c>
      <c r="C219" s="79" t="s">
        <v>815</v>
      </c>
      <c r="D219" s="79" t="s">
        <v>421</v>
      </c>
      <c r="E219" s="79" t="n">
        <v>20</v>
      </c>
    </row>
    <row r="220" customFormat="false" ht="18.75" hidden="false" customHeight="false" outlineLevel="0" collapsed="false">
      <c r="A220" s="102" t="n">
        <v>198</v>
      </c>
      <c r="B220" s="78" t="s">
        <v>907</v>
      </c>
      <c r="C220" s="79" t="s">
        <v>188</v>
      </c>
      <c r="D220" s="79" t="s">
        <v>908</v>
      </c>
      <c r="E220" s="79" t="n">
        <v>20</v>
      </c>
    </row>
    <row r="221" customFormat="false" ht="18.75" hidden="false" customHeight="false" outlineLevel="0" collapsed="false">
      <c r="A221" s="102" t="n">
        <v>199</v>
      </c>
      <c r="B221" s="78" t="s">
        <v>909</v>
      </c>
      <c r="C221" s="79" t="s">
        <v>910</v>
      </c>
      <c r="D221" s="79" t="s">
        <v>184</v>
      </c>
      <c r="E221" s="79" t="n">
        <v>21</v>
      </c>
    </row>
    <row r="222" customFormat="false" ht="18.75" hidden="false" customHeight="false" outlineLevel="0" collapsed="false">
      <c r="A222" s="102" t="n">
        <v>200</v>
      </c>
      <c r="B222" s="78" t="s">
        <v>911</v>
      </c>
      <c r="C222" s="79" t="s">
        <v>912</v>
      </c>
      <c r="D222" s="79" t="s">
        <v>231</v>
      </c>
      <c r="E222" s="79" t="n">
        <v>30</v>
      </c>
    </row>
    <row r="223" customFormat="false" ht="18.75" hidden="false" customHeight="true" outlineLevel="0" collapsed="false">
      <c r="A223" s="95" t="s">
        <v>168</v>
      </c>
      <c r="B223" s="95"/>
      <c r="C223" s="95"/>
      <c r="D223" s="95"/>
      <c r="E223" s="95"/>
    </row>
    <row r="224" customFormat="false" ht="18.75" hidden="false" customHeight="false" outlineLevel="0" collapsed="false">
      <c r="A224" s="115" t="n">
        <v>201</v>
      </c>
      <c r="B224" s="84" t="s">
        <v>913</v>
      </c>
      <c r="C224" s="85" t="s">
        <v>914</v>
      </c>
      <c r="D224" s="85" t="s">
        <v>17</v>
      </c>
      <c r="E224" s="85" t="n">
        <v>11</v>
      </c>
    </row>
    <row r="225" customFormat="false" ht="37.5" hidden="false" customHeight="false" outlineLevel="0" collapsed="false">
      <c r="A225" s="115" t="n">
        <v>202</v>
      </c>
      <c r="B225" s="84" t="s">
        <v>915</v>
      </c>
      <c r="C225" s="85" t="s">
        <v>104</v>
      </c>
      <c r="D225" s="85" t="s">
        <v>13</v>
      </c>
      <c r="E225" s="85" t="n">
        <v>24</v>
      </c>
    </row>
    <row r="226" customFormat="false" ht="37.5" hidden="false" customHeight="false" outlineLevel="0" collapsed="false">
      <c r="A226" s="115" t="n">
        <v>203</v>
      </c>
      <c r="B226" s="84" t="s">
        <v>916</v>
      </c>
      <c r="C226" s="85" t="s">
        <v>17</v>
      </c>
      <c r="D226" s="85" t="s">
        <v>17</v>
      </c>
      <c r="E226" s="85" t="n">
        <v>30</v>
      </c>
    </row>
    <row r="227" customFormat="false" ht="56.25" hidden="false" customHeight="false" outlineLevel="0" collapsed="false">
      <c r="A227" s="115" t="n">
        <v>204</v>
      </c>
      <c r="B227" s="84" t="s">
        <v>917</v>
      </c>
      <c r="C227" s="85" t="s">
        <v>17</v>
      </c>
      <c r="D227" s="85" t="s">
        <v>918</v>
      </c>
      <c r="E227" s="85" t="n">
        <v>40</v>
      </c>
    </row>
    <row r="228" customFormat="false" ht="37.5" hidden="false" customHeight="false" outlineLevel="0" collapsed="false">
      <c r="A228" s="115" t="n">
        <v>205</v>
      </c>
      <c r="B228" s="84" t="s">
        <v>919</v>
      </c>
      <c r="C228" s="85" t="s">
        <v>920</v>
      </c>
      <c r="D228" s="85" t="s">
        <v>13</v>
      </c>
      <c r="E228" s="85" t="n">
        <v>100</v>
      </c>
    </row>
    <row r="229" customFormat="false" ht="75" hidden="false" customHeight="false" outlineLevel="0" collapsed="false">
      <c r="A229" s="115" t="n">
        <v>206</v>
      </c>
      <c r="B229" s="84" t="s">
        <v>921</v>
      </c>
      <c r="C229" s="85" t="s">
        <v>922</v>
      </c>
      <c r="D229" s="85" t="s">
        <v>13</v>
      </c>
      <c r="E229" s="85" t="n">
        <v>200</v>
      </c>
    </row>
    <row r="230" customFormat="false" ht="37.5" hidden="false" customHeight="false" outlineLevel="0" collapsed="false">
      <c r="A230" s="115" t="n">
        <v>207</v>
      </c>
      <c r="B230" s="84" t="s">
        <v>923</v>
      </c>
      <c r="C230" s="85" t="s">
        <v>924</v>
      </c>
      <c r="D230" s="85" t="s">
        <v>13</v>
      </c>
      <c r="E230" s="85" t="n">
        <v>120</v>
      </c>
    </row>
    <row r="231" customFormat="false" ht="37.5" hidden="false" customHeight="false" outlineLevel="0" collapsed="false">
      <c r="A231" s="115" t="n">
        <v>208</v>
      </c>
      <c r="B231" s="84" t="s">
        <v>925</v>
      </c>
      <c r="C231" s="85" t="s">
        <v>926</v>
      </c>
      <c r="D231" s="85" t="s">
        <v>13</v>
      </c>
      <c r="E231" s="85" t="n">
        <v>110</v>
      </c>
    </row>
    <row r="232" customFormat="false" ht="18.75" hidden="false" customHeight="true" outlineLevel="0" collapsed="false">
      <c r="A232" s="95" t="s">
        <v>927</v>
      </c>
      <c r="B232" s="95"/>
      <c r="C232" s="95"/>
      <c r="D232" s="95"/>
      <c r="E232" s="95"/>
    </row>
    <row r="233" customFormat="false" ht="18.75" hidden="false" customHeight="false" outlineLevel="0" collapsed="false">
      <c r="A233" s="104" t="n">
        <v>209</v>
      </c>
      <c r="B233" s="78" t="s">
        <v>928</v>
      </c>
      <c r="C233" s="79" t="s">
        <v>17</v>
      </c>
      <c r="D233" s="79" t="s">
        <v>17</v>
      </c>
      <c r="E233" s="79" t="n">
        <v>10</v>
      </c>
    </row>
    <row r="234" customFormat="false" ht="18.75" hidden="false" customHeight="false" outlineLevel="0" collapsed="false">
      <c r="A234" s="104" t="n">
        <v>210</v>
      </c>
      <c r="B234" s="78" t="s">
        <v>929</v>
      </c>
      <c r="C234" s="79" t="s">
        <v>17</v>
      </c>
      <c r="D234" s="79" t="s">
        <v>17</v>
      </c>
      <c r="E234" s="79" t="n">
        <v>8</v>
      </c>
    </row>
    <row r="235" customFormat="false" ht="18.75" hidden="false" customHeight="false" outlineLevel="0" collapsed="false">
      <c r="A235" s="104" t="n">
        <v>211</v>
      </c>
      <c r="B235" s="78" t="s">
        <v>930</v>
      </c>
      <c r="C235" s="79" t="s">
        <v>17</v>
      </c>
      <c r="D235" s="79" t="s">
        <v>13</v>
      </c>
      <c r="E235" s="79" t="n">
        <v>40</v>
      </c>
    </row>
    <row r="236" customFormat="false" ht="18.75" hidden="false" customHeight="true" outlineLevel="0" collapsed="false">
      <c r="A236" s="104" t="n">
        <v>212</v>
      </c>
      <c r="B236" s="78" t="s">
        <v>931</v>
      </c>
      <c r="C236" s="79" t="s">
        <v>197</v>
      </c>
      <c r="D236" s="79" t="s">
        <v>17</v>
      </c>
      <c r="E236" s="79" t="n">
        <v>30</v>
      </c>
    </row>
    <row r="237" customFormat="false" ht="37.5" hidden="false" customHeight="false" outlineLevel="0" collapsed="false">
      <c r="A237" s="104" t="n">
        <v>213</v>
      </c>
      <c r="B237" s="78" t="s">
        <v>932</v>
      </c>
      <c r="C237" s="79" t="s">
        <v>17</v>
      </c>
      <c r="D237" s="79" t="s">
        <v>17</v>
      </c>
      <c r="E237" s="79" t="n">
        <v>10</v>
      </c>
    </row>
    <row r="238" customFormat="false" ht="18.75" hidden="false" customHeight="true" outlineLevel="0" collapsed="false">
      <c r="A238" s="95" t="s">
        <v>310</v>
      </c>
      <c r="B238" s="95"/>
      <c r="C238" s="95"/>
      <c r="D238" s="95"/>
      <c r="E238" s="95"/>
    </row>
    <row r="239" customFormat="false" ht="18.75" hidden="false" customHeight="false" outlineLevel="0" collapsed="false">
      <c r="A239" s="104" t="n">
        <v>214</v>
      </c>
      <c r="B239" s="78" t="s">
        <v>933</v>
      </c>
      <c r="C239" s="93" t="s">
        <v>934</v>
      </c>
      <c r="D239" s="79" t="s">
        <v>13</v>
      </c>
      <c r="E239" s="79" t="n">
        <v>280</v>
      </c>
    </row>
    <row r="240" customFormat="false" ht="18.75" hidden="false" customHeight="false" outlineLevel="0" collapsed="false">
      <c r="A240" s="104" t="n">
        <v>215</v>
      </c>
      <c r="B240" s="78" t="s">
        <v>935</v>
      </c>
      <c r="C240" s="93" t="s">
        <v>936</v>
      </c>
      <c r="D240" s="79" t="s">
        <v>13</v>
      </c>
      <c r="E240" s="79" t="n">
        <v>300</v>
      </c>
    </row>
    <row r="241" customFormat="false" ht="18.75" hidden="false" customHeight="false" outlineLevel="0" collapsed="false">
      <c r="A241" s="104" t="n">
        <v>216</v>
      </c>
      <c r="B241" s="78" t="s">
        <v>937</v>
      </c>
      <c r="C241" s="93" t="s">
        <v>938</v>
      </c>
      <c r="D241" s="79" t="s">
        <v>13</v>
      </c>
      <c r="E241" s="79" t="n">
        <v>150</v>
      </c>
    </row>
    <row r="242" customFormat="false" ht="18.75" hidden="false" customHeight="true" outlineLevel="0" collapsed="false">
      <c r="A242" s="104" t="n">
        <v>217</v>
      </c>
      <c r="B242" s="78" t="s">
        <v>939</v>
      </c>
      <c r="C242" s="93" t="s">
        <v>940</v>
      </c>
      <c r="D242" s="79" t="s">
        <v>123</v>
      </c>
      <c r="E242" s="79" t="n">
        <v>200</v>
      </c>
    </row>
    <row r="243" customFormat="false" ht="18.75" hidden="false" customHeight="false" outlineLevel="0" collapsed="false">
      <c r="A243" s="104" t="n">
        <v>218</v>
      </c>
      <c r="B243" s="78" t="s">
        <v>941</v>
      </c>
      <c r="C243" s="93" t="s">
        <v>942</v>
      </c>
      <c r="D243" s="79" t="s">
        <v>17</v>
      </c>
      <c r="E243" s="79" t="n">
        <v>20</v>
      </c>
    </row>
    <row r="244" customFormat="false" ht="18.75" hidden="false" customHeight="false" outlineLevel="0" collapsed="false">
      <c r="A244" s="104" t="n">
        <v>219</v>
      </c>
      <c r="B244" s="78" t="s">
        <v>943</v>
      </c>
      <c r="C244" s="93" t="s">
        <v>17</v>
      </c>
      <c r="D244" s="79" t="s">
        <v>373</v>
      </c>
      <c r="E244" s="79" t="n">
        <v>10</v>
      </c>
    </row>
    <row r="245" customFormat="false" ht="37.5" hidden="false" customHeight="false" outlineLevel="0" collapsed="false">
      <c r="A245" s="104" t="n">
        <v>220</v>
      </c>
      <c r="B245" s="78" t="s">
        <v>944</v>
      </c>
      <c r="C245" s="93" t="s">
        <v>788</v>
      </c>
      <c r="D245" s="79" t="s">
        <v>270</v>
      </c>
      <c r="E245" s="79" t="n">
        <v>200</v>
      </c>
    </row>
    <row r="246" customFormat="false" ht="18.75" hidden="false" customHeight="false" outlineLevel="0" collapsed="false">
      <c r="A246" s="104" t="n">
        <v>221</v>
      </c>
      <c r="B246" s="78" t="s">
        <v>945</v>
      </c>
      <c r="C246" s="93" t="s">
        <v>946</v>
      </c>
      <c r="D246" s="79" t="s">
        <v>17</v>
      </c>
      <c r="E246" s="79" t="n">
        <v>4</v>
      </c>
    </row>
    <row r="247" customFormat="false" ht="18.75" hidden="false" customHeight="false" outlineLevel="0" collapsed="false">
      <c r="A247" s="104" t="n">
        <v>222</v>
      </c>
      <c r="B247" s="78" t="s">
        <v>947</v>
      </c>
      <c r="C247" s="93" t="s">
        <v>948</v>
      </c>
      <c r="D247" s="79" t="s">
        <v>17</v>
      </c>
      <c r="E247" s="79" t="n">
        <v>16</v>
      </c>
    </row>
    <row r="248" customFormat="false" ht="18.75" hidden="false" customHeight="false" outlineLevel="0" collapsed="false">
      <c r="A248" s="104" t="n">
        <v>223</v>
      </c>
      <c r="B248" s="78" t="s">
        <v>949</v>
      </c>
      <c r="C248" s="93" t="s">
        <v>950</v>
      </c>
      <c r="D248" s="79" t="s">
        <v>17</v>
      </c>
      <c r="E248" s="79" t="n">
        <v>13</v>
      </c>
    </row>
    <row r="249" customFormat="false" ht="37.5" hidden="false" customHeight="false" outlineLevel="0" collapsed="false">
      <c r="A249" s="104" t="n">
        <v>224</v>
      </c>
      <c r="B249" s="78" t="s">
        <v>951</v>
      </c>
      <c r="C249" s="93" t="s">
        <v>952</v>
      </c>
      <c r="D249" s="79" t="s">
        <v>17</v>
      </c>
      <c r="E249" s="79" t="n">
        <v>6</v>
      </c>
    </row>
    <row r="250" customFormat="false" ht="18.75" hidden="false" customHeight="false" outlineLevel="0" collapsed="false">
      <c r="A250" s="104" t="n">
        <v>225</v>
      </c>
      <c r="B250" s="78" t="s">
        <v>953</v>
      </c>
      <c r="C250" s="93" t="s">
        <v>954</v>
      </c>
      <c r="D250" s="79" t="s">
        <v>955</v>
      </c>
      <c r="E250" s="79" t="n">
        <v>20</v>
      </c>
    </row>
    <row r="251" customFormat="false" ht="18.75" hidden="false" customHeight="false" outlineLevel="0" collapsed="false">
      <c r="A251" s="104" t="n">
        <v>226</v>
      </c>
      <c r="B251" s="78" t="s">
        <v>956</v>
      </c>
      <c r="C251" s="93" t="s">
        <v>32</v>
      </c>
      <c r="D251" s="79" t="s">
        <v>17</v>
      </c>
      <c r="E251" s="79" t="n">
        <v>6</v>
      </c>
    </row>
    <row r="252" customFormat="false" ht="18.75" hidden="false" customHeight="false" outlineLevel="0" collapsed="false">
      <c r="A252" s="104" t="n">
        <v>227</v>
      </c>
      <c r="B252" s="78" t="s">
        <v>957</v>
      </c>
      <c r="C252" s="93" t="s">
        <v>32</v>
      </c>
      <c r="D252" s="79" t="s">
        <v>17</v>
      </c>
      <c r="E252" s="79" t="n">
        <v>3</v>
      </c>
    </row>
    <row r="253" customFormat="false" ht="18.75" hidden="false" customHeight="false" outlineLevel="0" collapsed="false">
      <c r="A253" s="104" t="n">
        <v>228</v>
      </c>
      <c r="B253" s="78" t="s">
        <v>958</v>
      </c>
      <c r="C253" s="143" t="s">
        <v>29</v>
      </c>
      <c r="D253" s="79" t="s">
        <v>13</v>
      </c>
      <c r="E253" s="79" t="n">
        <v>250</v>
      </c>
    </row>
    <row r="254" customFormat="false" ht="37.5" hidden="false" customHeight="false" outlineLevel="0" collapsed="false">
      <c r="A254" s="104" t="n">
        <v>229</v>
      </c>
      <c r="B254" s="78" t="s">
        <v>959</v>
      </c>
      <c r="C254" s="79" t="s">
        <v>960</v>
      </c>
      <c r="D254" s="79" t="s">
        <v>332</v>
      </c>
      <c r="E254" s="79" t="n">
        <v>20</v>
      </c>
    </row>
    <row r="255" customFormat="false" ht="37.5" hidden="false" customHeight="false" outlineLevel="0" collapsed="false">
      <c r="A255" s="104" t="n">
        <v>230</v>
      </c>
      <c r="B255" s="78" t="s">
        <v>961</v>
      </c>
      <c r="C255" s="93" t="s">
        <v>962</v>
      </c>
      <c r="D255" s="79" t="s">
        <v>270</v>
      </c>
      <c r="E255" s="79" t="n">
        <v>200</v>
      </c>
    </row>
    <row r="256" customFormat="false" ht="37.5" hidden="false" customHeight="false" outlineLevel="0" collapsed="false">
      <c r="A256" s="104" t="n">
        <v>231</v>
      </c>
      <c r="B256" s="78" t="s">
        <v>963</v>
      </c>
      <c r="C256" s="79" t="s">
        <v>964</v>
      </c>
      <c r="D256" s="79" t="s">
        <v>270</v>
      </c>
      <c r="E256" s="79" t="n">
        <v>150</v>
      </c>
    </row>
    <row r="257" customFormat="false" ht="37.5" hidden="false" customHeight="false" outlineLevel="0" collapsed="false">
      <c r="A257" s="104" t="n">
        <v>232</v>
      </c>
      <c r="B257" s="78" t="s">
        <v>965</v>
      </c>
      <c r="C257" s="79" t="s">
        <v>17</v>
      </c>
      <c r="D257" s="79" t="s">
        <v>17</v>
      </c>
      <c r="E257" s="79" t="n">
        <v>45</v>
      </c>
    </row>
    <row r="258" customFormat="false" ht="18.75" hidden="false" customHeight="false" outlineLevel="0" collapsed="false">
      <c r="A258" s="104" t="n">
        <v>233</v>
      </c>
      <c r="B258" s="78" t="s">
        <v>945</v>
      </c>
      <c r="C258" s="79" t="s">
        <v>966</v>
      </c>
      <c r="D258" s="79" t="s">
        <v>273</v>
      </c>
      <c r="E258" s="79" t="n">
        <v>4</v>
      </c>
    </row>
    <row r="259" customFormat="false" ht="37.5" hidden="false" customHeight="false" outlineLevel="0" collapsed="false">
      <c r="A259" s="104" t="n">
        <v>234</v>
      </c>
      <c r="B259" s="78" t="s">
        <v>967</v>
      </c>
      <c r="C259" s="93" t="s">
        <v>968</v>
      </c>
      <c r="D259" s="79" t="s">
        <v>270</v>
      </c>
      <c r="E259" s="79" t="n">
        <v>360</v>
      </c>
    </row>
    <row r="260" customFormat="false" ht="18.75" hidden="false" customHeight="false" outlineLevel="0" collapsed="false">
      <c r="A260" s="104" t="n">
        <v>235</v>
      </c>
      <c r="B260" s="78" t="s">
        <v>943</v>
      </c>
      <c r="C260" s="93" t="s">
        <v>969</v>
      </c>
      <c r="D260" s="79" t="s">
        <v>970</v>
      </c>
      <c r="E260" s="79" t="n">
        <v>10</v>
      </c>
    </row>
    <row r="261" customFormat="false" ht="37.5" hidden="false" customHeight="false" outlineLevel="0" collapsed="false">
      <c r="A261" s="104" t="n">
        <v>236</v>
      </c>
      <c r="B261" s="78" t="s">
        <v>971</v>
      </c>
      <c r="C261" s="93" t="s">
        <v>972</v>
      </c>
      <c r="D261" s="79" t="s">
        <v>17</v>
      </c>
      <c r="E261" s="79" t="n">
        <v>8</v>
      </c>
    </row>
    <row r="262" customFormat="false" ht="37.5" hidden="false" customHeight="false" outlineLevel="0" collapsed="false">
      <c r="A262" s="104" t="n">
        <v>237</v>
      </c>
      <c r="B262" s="78" t="s">
        <v>973</v>
      </c>
      <c r="C262" s="93" t="s">
        <v>17</v>
      </c>
      <c r="D262" s="79" t="s">
        <v>25</v>
      </c>
      <c r="E262" s="79" t="n">
        <v>2</v>
      </c>
    </row>
    <row r="263" customFormat="false" ht="18.75" hidden="false" customHeight="true" outlineLevel="0" collapsed="false">
      <c r="A263" s="95" t="s">
        <v>974</v>
      </c>
      <c r="B263" s="95"/>
      <c r="C263" s="95"/>
      <c r="D263" s="95"/>
      <c r="E263" s="95"/>
    </row>
    <row r="264" customFormat="false" ht="45.75" hidden="false" customHeight="true" outlineLevel="0" collapsed="false">
      <c r="A264" s="115" t="n">
        <v>238</v>
      </c>
      <c r="B264" s="84" t="s">
        <v>975</v>
      </c>
      <c r="C264" s="85" t="s">
        <v>976</v>
      </c>
      <c r="D264" s="85" t="s">
        <v>977</v>
      </c>
      <c r="E264" s="85" t="n">
        <v>17</v>
      </c>
    </row>
    <row r="265" customFormat="false" ht="18.75" hidden="false" customHeight="true" outlineLevel="0" collapsed="false">
      <c r="A265" s="95" t="s">
        <v>978</v>
      </c>
      <c r="B265" s="95"/>
      <c r="C265" s="95"/>
      <c r="D265" s="95"/>
      <c r="E265" s="95"/>
    </row>
    <row r="266" customFormat="false" ht="37.5" hidden="false" customHeight="false" outlineLevel="0" collapsed="false">
      <c r="A266" s="120" t="n">
        <v>239</v>
      </c>
      <c r="B266" s="112" t="s">
        <v>979</v>
      </c>
      <c r="C266" s="150" t="s">
        <v>920</v>
      </c>
      <c r="D266" s="79" t="s">
        <v>980</v>
      </c>
      <c r="E266" s="79" t="n">
        <v>60</v>
      </c>
    </row>
    <row r="267" customFormat="false" ht="56.25" hidden="false" customHeight="false" outlineLevel="0" collapsed="false">
      <c r="A267" s="120" t="n">
        <v>240</v>
      </c>
      <c r="B267" s="112" t="s">
        <v>981</v>
      </c>
      <c r="C267" s="150" t="s">
        <v>982</v>
      </c>
      <c r="D267" s="79" t="s">
        <v>576</v>
      </c>
      <c r="E267" s="79" t="n">
        <v>110</v>
      </c>
    </row>
    <row r="268" customFormat="false" ht="37.5" hidden="false" customHeight="false" outlineLevel="0" collapsed="false">
      <c r="A268" s="120" t="n">
        <v>241</v>
      </c>
      <c r="B268" s="112" t="s">
        <v>983</v>
      </c>
      <c r="C268" s="151" t="s">
        <v>539</v>
      </c>
      <c r="D268" s="79" t="s">
        <v>984</v>
      </c>
      <c r="E268" s="79" t="n">
        <v>40</v>
      </c>
    </row>
    <row r="269" customFormat="false" ht="37.5" hidden="false" customHeight="false" outlineLevel="0" collapsed="false">
      <c r="A269" s="120" t="n">
        <v>242</v>
      </c>
      <c r="B269" s="112" t="s">
        <v>985</v>
      </c>
      <c r="C269" s="152" t="s">
        <v>827</v>
      </c>
      <c r="D269" s="79" t="s">
        <v>13</v>
      </c>
      <c r="E269" s="79" t="n">
        <v>60</v>
      </c>
    </row>
    <row r="270" customFormat="false" ht="56.25" hidden="false" customHeight="false" outlineLevel="0" collapsed="false">
      <c r="A270" s="120" t="n">
        <v>243</v>
      </c>
      <c r="B270" s="112" t="s">
        <v>986</v>
      </c>
      <c r="C270" s="151" t="s">
        <v>987</v>
      </c>
      <c r="D270" s="79" t="s">
        <v>988</v>
      </c>
      <c r="E270" s="79" t="n">
        <v>3</v>
      </c>
    </row>
    <row r="271" customFormat="false" ht="37.5" hidden="false" customHeight="false" outlineLevel="0" collapsed="false">
      <c r="A271" s="120" t="n">
        <v>244</v>
      </c>
      <c r="B271" s="112" t="s">
        <v>989</v>
      </c>
      <c r="C271" s="151" t="s">
        <v>733</v>
      </c>
      <c r="D271" s="79" t="s">
        <v>990</v>
      </c>
      <c r="E271" s="79" t="n">
        <v>2</v>
      </c>
    </row>
    <row r="272" customFormat="false" ht="56.25" hidden="false" customHeight="false" outlineLevel="0" collapsed="false">
      <c r="A272" s="120" t="n">
        <v>245</v>
      </c>
      <c r="B272" s="112" t="s">
        <v>991</v>
      </c>
      <c r="C272" s="151" t="s">
        <v>992</v>
      </c>
      <c r="D272" s="79" t="s">
        <v>576</v>
      </c>
      <c r="E272" s="79" t="n">
        <v>120</v>
      </c>
    </row>
    <row r="273" customFormat="false" ht="56.25" hidden="false" customHeight="false" outlineLevel="0" collapsed="false">
      <c r="A273" s="120" t="n">
        <v>246</v>
      </c>
      <c r="B273" s="112" t="s">
        <v>993</v>
      </c>
      <c r="C273" s="151" t="s">
        <v>994</v>
      </c>
      <c r="D273" s="79" t="s">
        <v>995</v>
      </c>
      <c r="E273" s="79" t="n">
        <v>6</v>
      </c>
    </row>
    <row r="274" customFormat="false" ht="37.5" hidden="false" customHeight="false" outlineLevel="0" collapsed="false">
      <c r="A274" s="120" t="n">
        <v>247</v>
      </c>
      <c r="B274" s="112" t="s">
        <v>996</v>
      </c>
      <c r="C274" s="151" t="s">
        <v>997</v>
      </c>
      <c r="D274" s="79" t="s">
        <v>998</v>
      </c>
      <c r="E274" s="79" t="n">
        <v>9</v>
      </c>
    </row>
    <row r="275" customFormat="false" ht="56.25" hidden="false" customHeight="false" outlineLevel="0" collapsed="false">
      <c r="A275" s="120" t="n">
        <v>248</v>
      </c>
      <c r="B275" s="112" t="s">
        <v>999</v>
      </c>
      <c r="C275" s="151" t="s">
        <v>1000</v>
      </c>
      <c r="D275" s="79" t="s">
        <v>1001</v>
      </c>
      <c r="E275" s="79" t="n">
        <v>10</v>
      </c>
    </row>
    <row r="276" customFormat="false" ht="37.5" hidden="false" customHeight="false" outlineLevel="0" collapsed="false">
      <c r="A276" s="120" t="n">
        <v>249</v>
      </c>
      <c r="B276" s="112" t="s">
        <v>1002</v>
      </c>
      <c r="C276" s="151" t="s">
        <v>1003</v>
      </c>
      <c r="D276" s="79" t="s">
        <v>1004</v>
      </c>
      <c r="E276" s="79" t="n">
        <v>3</v>
      </c>
    </row>
    <row r="277" customFormat="false" ht="37.5" hidden="false" customHeight="false" outlineLevel="0" collapsed="false">
      <c r="A277" s="120" t="n">
        <v>250</v>
      </c>
      <c r="B277" s="112" t="s">
        <v>1005</v>
      </c>
      <c r="C277" s="93" t="s">
        <v>1006</v>
      </c>
      <c r="D277" s="79" t="s">
        <v>684</v>
      </c>
      <c r="E277" s="79" t="n">
        <v>4</v>
      </c>
    </row>
    <row r="278" customFormat="false" ht="18.75" hidden="false" customHeight="true" outlineLevel="0" collapsed="false">
      <c r="A278" s="95" t="s">
        <v>316</v>
      </c>
      <c r="B278" s="95"/>
      <c r="C278" s="95"/>
      <c r="D278" s="95"/>
      <c r="E278" s="95"/>
    </row>
    <row r="279" customFormat="false" ht="56.25" hidden="false" customHeight="false" outlineLevel="0" collapsed="false">
      <c r="A279" s="104" t="n">
        <v>251</v>
      </c>
      <c r="B279" s="78" t="s">
        <v>1007</v>
      </c>
      <c r="C279" s="151" t="s">
        <v>768</v>
      </c>
      <c r="D279" s="79" t="s">
        <v>13</v>
      </c>
      <c r="E279" s="79" t="n">
        <v>60</v>
      </c>
    </row>
    <row r="280" customFormat="false" ht="18.75" hidden="false" customHeight="false" outlineLevel="0" collapsed="false">
      <c r="A280" s="104" t="n">
        <v>252</v>
      </c>
      <c r="B280" s="78" t="s">
        <v>1008</v>
      </c>
      <c r="C280" s="151" t="s">
        <v>1009</v>
      </c>
      <c r="D280" s="79" t="s">
        <v>17</v>
      </c>
      <c r="E280" s="79" t="n">
        <v>1</v>
      </c>
    </row>
    <row r="281" customFormat="false" ht="18.75" hidden="false" customHeight="false" outlineLevel="0" collapsed="false">
      <c r="A281" s="104" t="n">
        <v>253</v>
      </c>
      <c r="B281" s="78" t="s">
        <v>1010</v>
      </c>
      <c r="C281" s="151" t="s">
        <v>17</v>
      </c>
      <c r="D281" s="79" t="s">
        <v>17</v>
      </c>
      <c r="E281" s="79" t="n">
        <v>4</v>
      </c>
    </row>
    <row r="282" customFormat="false" ht="37.5" hidden="false" customHeight="false" outlineLevel="0" collapsed="false">
      <c r="A282" s="104" t="n">
        <v>254</v>
      </c>
      <c r="B282" s="78" t="s">
        <v>1011</v>
      </c>
      <c r="C282" s="151" t="s">
        <v>1012</v>
      </c>
      <c r="D282" s="79" t="s">
        <v>1013</v>
      </c>
      <c r="E282" s="79" t="n">
        <v>10</v>
      </c>
    </row>
    <row r="283" customFormat="false" ht="37.5" hidden="false" customHeight="false" outlineLevel="0" collapsed="false">
      <c r="A283" s="104" t="n">
        <v>255</v>
      </c>
      <c r="B283" s="78" t="s">
        <v>1014</v>
      </c>
      <c r="C283" s="151" t="s">
        <v>173</v>
      </c>
      <c r="D283" s="79" t="s">
        <v>1015</v>
      </c>
      <c r="E283" s="79" t="n">
        <v>60</v>
      </c>
    </row>
    <row r="284" customFormat="false" ht="37.5" hidden="false" customHeight="false" outlineLevel="0" collapsed="false">
      <c r="A284" s="104" t="n">
        <v>256</v>
      </c>
      <c r="B284" s="78" t="s">
        <v>1016</v>
      </c>
      <c r="C284" s="151" t="s">
        <v>1017</v>
      </c>
      <c r="D284" s="79" t="s">
        <v>823</v>
      </c>
      <c r="E284" s="79" t="n">
        <v>4</v>
      </c>
    </row>
    <row r="285" customFormat="false" ht="18.75" hidden="false" customHeight="true" outlineLevel="0" collapsed="false">
      <c r="A285" s="95" t="s">
        <v>1018</v>
      </c>
      <c r="B285" s="95"/>
      <c r="C285" s="95"/>
      <c r="D285" s="95"/>
      <c r="E285" s="95"/>
    </row>
    <row r="286" customFormat="false" ht="37.5" hidden="false" customHeight="false" outlineLevel="0" collapsed="false">
      <c r="A286" s="104" t="n">
        <v>257</v>
      </c>
      <c r="B286" s="78" t="s">
        <v>1019</v>
      </c>
      <c r="C286" s="79" t="s">
        <v>17</v>
      </c>
      <c r="D286" s="79" t="s">
        <v>1020</v>
      </c>
      <c r="E286" s="79" t="n">
        <v>6</v>
      </c>
    </row>
    <row r="287" customFormat="false" ht="37.5" hidden="false" customHeight="false" outlineLevel="0" collapsed="false">
      <c r="A287" s="104" t="n">
        <v>258</v>
      </c>
      <c r="B287" s="78" t="s">
        <v>1021</v>
      </c>
      <c r="C287" s="79" t="s">
        <v>914</v>
      </c>
      <c r="D287" s="79" t="s">
        <v>1022</v>
      </c>
      <c r="E287" s="79" t="n">
        <v>3</v>
      </c>
    </row>
    <row r="288" customFormat="false" ht="37.5" hidden="false" customHeight="false" outlineLevel="0" collapsed="false">
      <c r="A288" s="104" t="n">
        <v>259</v>
      </c>
      <c r="B288" s="78" t="s">
        <v>1023</v>
      </c>
      <c r="C288" s="79" t="s">
        <v>17</v>
      </c>
      <c r="D288" s="79" t="s">
        <v>1020</v>
      </c>
      <c r="E288" s="79" t="n">
        <v>4</v>
      </c>
    </row>
    <row r="289" customFormat="false" ht="37.5" hidden="false" customHeight="false" outlineLevel="0" collapsed="false">
      <c r="A289" s="104" t="n">
        <v>260</v>
      </c>
      <c r="B289" s="78" t="s">
        <v>1024</v>
      </c>
      <c r="C289" s="79" t="s">
        <v>17</v>
      </c>
      <c r="D289" s="79" t="s">
        <v>1020</v>
      </c>
      <c r="E289" s="79" t="n">
        <v>5</v>
      </c>
    </row>
    <row r="290" customFormat="false" ht="37.5" hidden="false" customHeight="false" outlineLevel="0" collapsed="false">
      <c r="A290" s="104" t="n">
        <v>261</v>
      </c>
      <c r="B290" s="78" t="s">
        <v>1025</v>
      </c>
      <c r="C290" s="79" t="s">
        <v>1026</v>
      </c>
      <c r="D290" s="79" t="s">
        <v>1027</v>
      </c>
      <c r="E290" s="79" t="n">
        <v>4</v>
      </c>
    </row>
    <row r="291" customFormat="false" ht="18.75" hidden="false" customHeight="true" outlineLevel="0" collapsed="false">
      <c r="A291" s="95" t="s">
        <v>1028</v>
      </c>
      <c r="B291" s="95"/>
      <c r="C291" s="95"/>
      <c r="D291" s="95"/>
      <c r="E291" s="95"/>
    </row>
    <row r="292" customFormat="false" ht="18.75" hidden="false" customHeight="false" outlineLevel="0" collapsed="false">
      <c r="A292" s="104" t="n">
        <v>262</v>
      </c>
      <c r="B292" s="78" t="s">
        <v>1029</v>
      </c>
      <c r="C292" s="117" t="s">
        <v>17</v>
      </c>
      <c r="D292" s="79" t="s">
        <v>17</v>
      </c>
      <c r="E292" s="79" t="n">
        <v>6</v>
      </c>
    </row>
    <row r="293" customFormat="false" ht="18.75" hidden="false" customHeight="false" outlineLevel="0" collapsed="false">
      <c r="A293" s="104" t="n">
        <v>263</v>
      </c>
      <c r="B293" s="78" t="s">
        <v>1030</v>
      </c>
      <c r="C293" s="117" t="s">
        <v>17</v>
      </c>
      <c r="D293" s="79" t="s">
        <v>17</v>
      </c>
      <c r="E293" s="79" t="n">
        <v>6</v>
      </c>
    </row>
    <row r="294" customFormat="false" ht="18.75" hidden="false" customHeight="false" outlineLevel="0" collapsed="false">
      <c r="A294" s="104" t="n">
        <v>264</v>
      </c>
      <c r="B294" s="78" t="s">
        <v>1031</v>
      </c>
      <c r="C294" s="117" t="s">
        <v>17</v>
      </c>
      <c r="D294" s="79" t="s">
        <v>17</v>
      </c>
      <c r="E294" s="79" t="n">
        <v>10</v>
      </c>
    </row>
    <row r="295" customFormat="false" ht="18.75" hidden="false" customHeight="true" outlineLevel="0" collapsed="false">
      <c r="A295" s="104" t="n">
        <v>265</v>
      </c>
      <c r="B295" s="78" t="s">
        <v>1032</v>
      </c>
      <c r="C295" s="117" t="s">
        <v>1033</v>
      </c>
      <c r="D295" s="79" t="s">
        <v>13</v>
      </c>
      <c r="E295" s="79" t="n">
        <v>40</v>
      </c>
    </row>
    <row r="296" customFormat="false" ht="37.5" hidden="false" customHeight="false" outlineLevel="0" collapsed="false">
      <c r="A296" s="104" t="n">
        <v>266</v>
      </c>
      <c r="B296" s="78" t="s">
        <v>1034</v>
      </c>
      <c r="C296" s="79" t="s">
        <v>889</v>
      </c>
      <c r="D296" s="79" t="s">
        <v>13</v>
      </c>
      <c r="E296" s="79" t="n">
        <v>40</v>
      </c>
    </row>
    <row r="297" customFormat="false" ht="18.75" hidden="false" customHeight="false" outlineLevel="0" collapsed="false">
      <c r="A297" s="104" t="n">
        <v>267</v>
      </c>
      <c r="B297" s="78" t="s">
        <v>1035</v>
      </c>
      <c r="C297" s="117" t="s">
        <v>17</v>
      </c>
      <c r="D297" s="79" t="s">
        <v>17</v>
      </c>
      <c r="E297" s="79" t="n">
        <v>3</v>
      </c>
    </row>
    <row r="298" customFormat="false" ht="18.75" hidden="false" customHeight="true" outlineLevel="0" collapsed="false">
      <c r="A298" s="95" t="s">
        <v>1036</v>
      </c>
      <c r="B298" s="95"/>
      <c r="C298" s="95"/>
      <c r="D298" s="95"/>
      <c r="E298" s="95"/>
    </row>
    <row r="299" customFormat="false" ht="56.25" hidden="false" customHeight="false" outlineLevel="0" collapsed="false">
      <c r="A299" s="104" t="n">
        <v>268</v>
      </c>
      <c r="B299" s="78" t="s">
        <v>1037</v>
      </c>
      <c r="C299" s="79" t="s">
        <v>1038</v>
      </c>
      <c r="D299" s="79" t="s">
        <v>1039</v>
      </c>
      <c r="E299" s="79" t="n">
        <v>30</v>
      </c>
    </row>
    <row r="300" customFormat="false" ht="18.75" hidden="false" customHeight="false" outlineLevel="0" collapsed="false">
      <c r="A300" s="104" t="n">
        <v>269</v>
      </c>
      <c r="B300" s="78" t="s">
        <v>1040</v>
      </c>
      <c r="C300" s="79" t="s">
        <v>17</v>
      </c>
      <c r="D300" s="79" t="s">
        <v>17</v>
      </c>
      <c r="E300" s="79" t="n">
        <v>10</v>
      </c>
    </row>
    <row r="301" customFormat="false" ht="37.5" hidden="false" customHeight="false" outlineLevel="0" collapsed="false">
      <c r="A301" s="104" t="n">
        <v>270</v>
      </c>
      <c r="B301" s="78" t="s">
        <v>1041</v>
      </c>
      <c r="C301" s="79" t="s">
        <v>32</v>
      </c>
      <c r="D301" s="79" t="s">
        <v>1042</v>
      </c>
      <c r="E301" s="79" t="n">
        <v>15</v>
      </c>
    </row>
    <row r="302" customFormat="false" ht="18.75" hidden="false" customHeight="true" outlineLevel="0" collapsed="false">
      <c r="A302" s="104" t="n">
        <v>271</v>
      </c>
      <c r="B302" s="78" t="s">
        <v>1043</v>
      </c>
      <c r="C302" s="79" t="s">
        <v>17</v>
      </c>
      <c r="D302" s="79" t="s">
        <v>1039</v>
      </c>
      <c r="E302" s="79" t="n">
        <v>5</v>
      </c>
    </row>
    <row r="303" customFormat="false" ht="56.25" hidden="false" customHeight="false" outlineLevel="0" collapsed="false">
      <c r="A303" s="104" t="n">
        <v>272</v>
      </c>
      <c r="B303" s="78" t="s">
        <v>1044</v>
      </c>
      <c r="C303" s="106" t="s">
        <v>1045</v>
      </c>
      <c r="D303" s="79" t="s">
        <v>1046</v>
      </c>
      <c r="E303" s="79" t="n">
        <v>15</v>
      </c>
    </row>
    <row r="304" customFormat="false" ht="56.25" hidden="false" customHeight="false" outlineLevel="0" collapsed="false">
      <c r="A304" s="104" t="n">
        <v>273</v>
      </c>
      <c r="B304" s="78" t="s">
        <v>1047</v>
      </c>
      <c r="C304" s="106" t="s">
        <v>1048</v>
      </c>
      <c r="D304" s="79" t="s">
        <v>1039</v>
      </c>
      <c r="E304" s="79" t="n">
        <v>20</v>
      </c>
    </row>
    <row r="305" customFormat="false" ht="56.25" hidden="false" customHeight="false" outlineLevel="0" collapsed="false">
      <c r="A305" s="104" t="n">
        <v>274</v>
      </c>
      <c r="B305" s="78" t="s">
        <v>1049</v>
      </c>
      <c r="C305" s="79" t="s">
        <v>1050</v>
      </c>
      <c r="D305" s="79" t="s">
        <v>1051</v>
      </c>
      <c r="E305" s="79" t="n">
        <v>35</v>
      </c>
    </row>
    <row r="306" customFormat="false" ht="18.75" hidden="false" customHeight="true" outlineLevel="0" collapsed="false">
      <c r="A306" s="95" t="s">
        <v>321</v>
      </c>
      <c r="B306" s="95"/>
      <c r="C306" s="95"/>
      <c r="D306" s="95"/>
      <c r="E306" s="95"/>
    </row>
    <row r="307" customFormat="false" ht="37.5" hidden="false" customHeight="false" outlineLevel="0" collapsed="false">
      <c r="A307" s="104" t="n">
        <v>275</v>
      </c>
      <c r="B307" s="114" t="s">
        <v>1052</v>
      </c>
      <c r="C307" s="79" t="s">
        <v>705</v>
      </c>
      <c r="D307" s="79" t="s">
        <v>13</v>
      </c>
      <c r="E307" s="79" t="n">
        <v>100</v>
      </c>
    </row>
    <row r="308" customFormat="false" ht="18.75" hidden="false" customHeight="false" outlineLevel="0" collapsed="false">
      <c r="A308" s="104" t="n">
        <v>276</v>
      </c>
      <c r="B308" s="78" t="s">
        <v>1053</v>
      </c>
      <c r="C308" s="79" t="s">
        <v>338</v>
      </c>
      <c r="D308" s="79" t="s">
        <v>17</v>
      </c>
      <c r="E308" s="79" t="n">
        <v>16</v>
      </c>
    </row>
    <row r="309" customFormat="false" ht="37.5" hidden="false" customHeight="false" outlineLevel="0" collapsed="false">
      <c r="A309" s="104" t="n">
        <v>277</v>
      </c>
      <c r="B309" s="78" t="s">
        <v>1054</v>
      </c>
      <c r="C309" s="79" t="s">
        <v>1045</v>
      </c>
      <c r="D309" s="79" t="s">
        <v>13</v>
      </c>
      <c r="E309" s="79" t="n">
        <v>40</v>
      </c>
    </row>
    <row r="310" customFormat="false" ht="18.75" hidden="false" customHeight="true" outlineLevel="0" collapsed="false">
      <c r="A310" s="95" t="s">
        <v>1055</v>
      </c>
      <c r="B310" s="95"/>
      <c r="C310" s="95"/>
      <c r="D310" s="95"/>
      <c r="E310" s="95"/>
    </row>
    <row r="311" customFormat="false" ht="18.75" hidden="false" customHeight="true" outlineLevel="0" collapsed="false">
      <c r="A311" s="104" t="n">
        <v>278</v>
      </c>
      <c r="B311" s="78" t="s">
        <v>1056</v>
      </c>
      <c r="C311" s="79" t="s">
        <v>1057</v>
      </c>
      <c r="D311" s="79" t="s">
        <v>1058</v>
      </c>
      <c r="E311" s="79" t="n">
        <v>3</v>
      </c>
    </row>
    <row r="312" customFormat="false" ht="37.5" hidden="false" customHeight="false" outlineLevel="0" collapsed="false">
      <c r="A312" s="104" t="n">
        <v>279</v>
      </c>
      <c r="B312" s="78" t="s">
        <v>1059</v>
      </c>
      <c r="C312" s="79" t="s">
        <v>1060</v>
      </c>
      <c r="D312" s="79" t="s">
        <v>17</v>
      </c>
      <c r="E312" s="79" t="n">
        <v>60</v>
      </c>
    </row>
    <row r="313" customFormat="false" ht="37.5" hidden="false" customHeight="false" outlineLevel="0" collapsed="false">
      <c r="A313" s="104" t="n">
        <v>280</v>
      </c>
      <c r="B313" s="78" t="s">
        <v>1061</v>
      </c>
      <c r="C313" s="79" t="s">
        <v>1062</v>
      </c>
      <c r="D313" s="79" t="s">
        <v>17</v>
      </c>
      <c r="E313" s="79" t="n">
        <v>40</v>
      </c>
    </row>
    <row r="314" customFormat="false" ht="37.5" hidden="false" customHeight="false" outlineLevel="0" collapsed="false">
      <c r="A314" s="104" t="n">
        <v>281</v>
      </c>
      <c r="B314" s="78" t="s">
        <v>1063</v>
      </c>
      <c r="C314" s="79" t="s">
        <v>45</v>
      </c>
      <c r="D314" s="79" t="s">
        <v>17</v>
      </c>
      <c r="E314" s="79" t="n">
        <v>60</v>
      </c>
    </row>
    <row r="315" customFormat="false" ht="37.5" hidden="false" customHeight="false" outlineLevel="0" collapsed="false">
      <c r="A315" s="153" t="n">
        <v>282</v>
      </c>
      <c r="B315" s="78" t="s">
        <v>1064</v>
      </c>
      <c r="C315" s="79" t="s">
        <v>197</v>
      </c>
      <c r="D315" s="79" t="s">
        <v>17</v>
      </c>
      <c r="E315" s="79" t="n">
        <v>40</v>
      </c>
    </row>
    <row r="316" customFormat="false" ht="18.75" hidden="false" customHeight="true" outlineLevel="0" collapsed="false">
      <c r="A316" s="95" t="s">
        <v>323</v>
      </c>
      <c r="B316" s="95"/>
      <c r="C316" s="95"/>
      <c r="D316" s="95"/>
      <c r="E316" s="95"/>
    </row>
    <row r="317" customFormat="false" ht="37.5" hidden="false" customHeight="false" outlineLevel="0" collapsed="false">
      <c r="A317" s="79" t="n">
        <v>283</v>
      </c>
      <c r="B317" s="78" t="s">
        <v>1065</v>
      </c>
      <c r="C317" s="79" t="s">
        <v>1066</v>
      </c>
      <c r="D317" s="79" t="s">
        <v>373</v>
      </c>
      <c r="E317" s="79" t="n">
        <v>3</v>
      </c>
    </row>
    <row r="318" s="109" customFormat="true" ht="18.75" hidden="false" customHeight="false" outlineLevel="0" collapsed="false">
      <c r="A318" s="104" t="n">
        <v>284</v>
      </c>
      <c r="B318" s="78" t="s">
        <v>1067</v>
      </c>
      <c r="C318" s="79" t="s">
        <v>338</v>
      </c>
      <c r="D318" s="79" t="s">
        <v>123</v>
      </c>
      <c r="E318" s="79" t="n">
        <v>60</v>
      </c>
    </row>
    <row r="319" customFormat="false" ht="18.75" hidden="false" customHeight="false" outlineLevel="0" collapsed="false">
      <c r="A319" s="104" t="n">
        <v>285</v>
      </c>
      <c r="B319" s="78" t="s">
        <v>1068</v>
      </c>
      <c r="C319" s="79" t="s">
        <v>195</v>
      </c>
      <c r="D319" s="79" t="s">
        <v>123</v>
      </c>
      <c r="E319" s="79" t="n">
        <v>40</v>
      </c>
    </row>
    <row r="320" customFormat="false" ht="18.75" hidden="false" customHeight="true" outlineLevel="0" collapsed="false">
      <c r="A320" s="95" t="s">
        <v>1069</v>
      </c>
      <c r="B320" s="95"/>
      <c r="C320" s="95"/>
      <c r="D320" s="95"/>
      <c r="E320" s="95"/>
    </row>
    <row r="321" customFormat="false" ht="37.5" hidden="false" customHeight="false" outlineLevel="0" collapsed="false">
      <c r="A321" s="104" t="n">
        <v>286</v>
      </c>
      <c r="B321" s="121" t="s">
        <v>1070</v>
      </c>
      <c r="C321" s="122" t="s">
        <v>1071</v>
      </c>
      <c r="D321" s="79" t="s">
        <v>1072</v>
      </c>
      <c r="E321" s="79" t="n">
        <v>2</v>
      </c>
    </row>
    <row r="322" customFormat="false" ht="18.75" hidden="false" customHeight="false" outlineLevel="0" collapsed="false">
      <c r="A322" s="104" t="n">
        <v>287</v>
      </c>
      <c r="B322" s="121" t="s">
        <v>1073</v>
      </c>
      <c r="C322" s="122" t="s">
        <v>1074</v>
      </c>
      <c r="D322" s="79" t="s">
        <v>1075</v>
      </c>
      <c r="E322" s="79" t="n">
        <v>8</v>
      </c>
    </row>
    <row r="323" customFormat="false" ht="37.5" hidden="false" customHeight="false" outlineLevel="0" collapsed="false">
      <c r="A323" s="104" t="n">
        <v>288</v>
      </c>
      <c r="B323" s="121" t="s">
        <v>1076</v>
      </c>
      <c r="C323" s="122" t="s">
        <v>29</v>
      </c>
      <c r="D323" s="79" t="s">
        <v>13</v>
      </c>
      <c r="E323" s="79" t="n">
        <v>40</v>
      </c>
    </row>
    <row r="324" customFormat="false" ht="37.5" hidden="false" customHeight="false" outlineLevel="0" collapsed="false">
      <c r="A324" s="104" t="n">
        <v>289</v>
      </c>
      <c r="B324" s="121" t="s">
        <v>1077</v>
      </c>
      <c r="C324" s="122" t="s">
        <v>197</v>
      </c>
      <c r="D324" s="79" t="s">
        <v>13</v>
      </c>
      <c r="E324" s="79" t="n">
        <v>40</v>
      </c>
    </row>
    <row r="325" customFormat="false" ht="18.75" hidden="false" customHeight="false" outlineLevel="0" collapsed="false">
      <c r="A325" s="104" t="n">
        <v>290</v>
      </c>
      <c r="B325" s="121" t="s">
        <v>1078</v>
      </c>
      <c r="C325" s="122" t="s">
        <v>197</v>
      </c>
      <c r="D325" s="79" t="s">
        <v>13</v>
      </c>
      <c r="E325" s="79" t="n">
        <v>40</v>
      </c>
    </row>
    <row r="326" customFormat="false" ht="18.75" hidden="false" customHeight="true" outlineLevel="0" collapsed="false">
      <c r="A326" s="95" t="s">
        <v>1079</v>
      </c>
      <c r="B326" s="95"/>
      <c r="C326" s="95"/>
      <c r="D326" s="95"/>
      <c r="E326" s="95"/>
    </row>
    <row r="327" customFormat="false" ht="37.5" hidden="false" customHeight="false" outlineLevel="0" collapsed="false">
      <c r="A327" s="104" t="n">
        <v>291</v>
      </c>
      <c r="B327" s="78" t="s">
        <v>1080</v>
      </c>
      <c r="C327" s="79" t="s">
        <v>17</v>
      </c>
      <c r="D327" s="79" t="s">
        <v>13</v>
      </c>
      <c r="E327" s="79" t="n">
        <v>60</v>
      </c>
    </row>
    <row r="328" customFormat="false" ht="18.75" hidden="false" customHeight="false" outlineLevel="0" collapsed="false">
      <c r="A328" s="104" t="n">
        <v>292</v>
      </c>
      <c r="B328" s="78" t="s">
        <v>1081</v>
      </c>
      <c r="C328" s="79" t="s">
        <v>1082</v>
      </c>
      <c r="D328" s="79" t="s">
        <v>1083</v>
      </c>
      <c r="E328" s="79" t="n">
        <v>4</v>
      </c>
    </row>
    <row r="329" customFormat="false" ht="18.75" hidden="false" customHeight="true" outlineLevel="0" collapsed="false">
      <c r="A329" s="95" t="s">
        <v>327</v>
      </c>
      <c r="B329" s="95"/>
      <c r="C329" s="95"/>
      <c r="D329" s="95"/>
      <c r="E329" s="95"/>
    </row>
    <row r="330" customFormat="false" ht="56.25" hidden="false" customHeight="false" outlineLevel="0" collapsed="false">
      <c r="A330" s="120" t="n">
        <v>293</v>
      </c>
      <c r="B330" s="78" t="s">
        <v>1084</v>
      </c>
      <c r="C330" s="106" t="s">
        <v>338</v>
      </c>
      <c r="D330" s="79" t="s">
        <v>1085</v>
      </c>
      <c r="E330" s="79" t="n">
        <v>8</v>
      </c>
    </row>
    <row r="331" customFormat="false" ht="56.25" hidden="false" customHeight="false" outlineLevel="0" collapsed="false">
      <c r="A331" s="120" t="n">
        <v>294</v>
      </c>
      <c r="B331" s="78" t="s">
        <v>1008</v>
      </c>
      <c r="C331" s="106" t="s">
        <v>1086</v>
      </c>
      <c r="D331" s="79" t="s">
        <v>1087</v>
      </c>
      <c r="E331" s="79" t="n">
        <v>10</v>
      </c>
    </row>
    <row r="332" customFormat="false" ht="18.75" hidden="false" customHeight="true" outlineLevel="0" collapsed="false">
      <c r="A332" s="95" t="s">
        <v>347</v>
      </c>
      <c r="B332" s="95"/>
      <c r="C332" s="95"/>
      <c r="D332" s="95"/>
      <c r="E332" s="95"/>
    </row>
    <row r="333" customFormat="false" ht="56.25" hidden="false" customHeight="false" outlineLevel="0" collapsed="false">
      <c r="A333" s="104" t="n">
        <v>295</v>
      </c>
      <c r="B333" s="78" t="s">
        <v>1088</v>
      </c>
      <c r="C333" s="79" t="s">
        <v>17</v>
      </c>
      <c r="D333" s="79" t="s">
        <v>17</v>
      </c>
      <c r="E333" s="79" t="n">
        <v>5</v>
      </c>
    </row>
    <row r="334" customFormat="false" ht="18.75" hidden="false" customHeight="false" outlineLevel="0" collapsed="false">
      <c r="A334" s="104" t="n">
        <v>296</v>
      </c>
      <c r="B334" s="78" t="s">
        <v>811</v>
      </c>
      <c r="C334" s="79" t="s">
        <v>338</v>
      </c>
      <c r="D334" s="79" t="s">
        <v>17</v>
      </c>
      <c r="E334" s="79" t="n">
        <v>3</v>
      </c>
    </row>
    <row r="335" customFormat="false" ht="37.5" hidden="false" customHeight="false" outlineLevel="0" collapsed="false">
      <c r="A335" s="104" t="n">
        <v>297</v>
      </c>
      <c r="B335" s="78" t="s">
        <v>1089</v>
      </c>
      <c r="C335" s="79" t="s">
        <v>125</v>
      </c>
      <c r="D335" s="79" t="s">
        <v>13</v>
      </c>
      <c r="E335" s="79" t="n">
        <v>100</v>
      </c>
    </row>
    <row r="336" customFormat="false" ht="37.5" hidden="false" customHeight="false" outlineLevel="0" collapsed="false">
      <c r="A336" s="104" t="n">
        <v>298</v>
      </c>
      <c r="B336" s="78" t="s">
        <v>1090</v>
      </c>
      <c r="C336" s="79" t="s">
        <v>29</v>
      </c>
      <c r="D336" s="79" t="s">
        <v>13</v>
      </c>
      <c r="E336" s="79" t="n">
        <v>50</v>
      </c>
    </row>
    <row r="337" customFormat="false" ht="37.5" hidden="false" customHeight="false" outlineLevel="0" collapsed="false">
      <c r="A337" s="104" t="n">
        <v>299</v>
      </c>
      <c r="B337" s="78" t="s">
        <v>1091</v>
      </c>
      <c r="C337" s="79" t="s">
        <v>1092</v>
      </c>
      <c r="D337" s="79" t="s">
        <v>13</v>
      </c>
      <c r="E337" s="79" t="n">
        <v>350</v>
      </c>
    </row>
    <row r="338" customFormat="false" ht="18.75" hidden="false" customHeight="true" outlineLevel="0" collapsed="false">
      <c r="A338" s="95" t="s">
        <v>1093</v>
      </c>
      <c r="B338" s="95"/>
      <c r="C338" s="95"/>
      <c r="D338" s="95"/>
      <c r="E338" s="95"/>
    </row>
    <row r="339" customFormat="false" ht="18.75" hidden="false" customHeight="false" outlineLevel="0" collapsed="false">
      <c r="A339" s="104" t="n">
        <v>300</v>
      </c>
      <c r="B339" s="121" t="s">
        <v>1094</v>
      </c>
      <c r="C339" s="122" t="s">
        <v>76</v>
      </c>
      <c r="D339" s="122" t="s">
        <v>264</v>
      </c>
      <c r="E339" s="122" t="n">
        <v>13</v>
      </c>
    </row>
    <row r="340" customFormat="false" ht="18.75" hidden="false" customHeight="false" outlineLevel="0" collapsed="false">
      <c r="A340" s="104" t="n">
        <v>301</v>
      </c>
      <c r="B340" s="121" t="s">
        <v>1095</v>
      </c>
      <c r="C340" s="122" t="s">
        <v>173</v>
      </c>
      <c r="D340" s="122" t="s">
        <v>1013</v>
      </c>
      <c r="E340" s="122" t="n">
        <v>5</v>
      </c>
    </row>
    <row r="341" customFormat="false" ht="18.75" hidden="false" customHeight="false" outlineLevel="0" collapsed="false">
      <c r="A341" s="104" t="n">
        <v>302</v>
      </c>
      <c r="B341" s="121" t="s">
        <v>1096</v>
      </c>
      <c r="C341" s="122" t="s">
        <v>125</v>
      </c>
      <c r="D341" s="122" t="s">
        <v>1097</v>
      </c>
      <c r="E341" s="122" t="n">
        <v>4</v>
      </c>
    </row>
    <row r="342" customFormat="false" ht="18.75" hidden="false" customHeight="false" outlineLevel="0" collapsed="false">
      <c r="A342" s="104" t="n">
        <v>303</v>
      </c>
      <c r="B342" s="121" t="s">
        <v>1098</v>
      </c>
      <c r="C342" s="122" t="s">
        <v>125</v>
      </c>
      <c r="D342" s="122" t="s">
        <v>1097</v>
      </c>
      <c r="E342" s="122" t="n">
        <v>4</v>
      </c>
    </row>
    <row r="343" customFormat="false" ht="18.75" hidden="false" customHeight="false" outlineLevel="0" collapsed="false">
      <c r="A343" s="104" t="n">
        <v>304</v>
      </c>
      <c r="B343" s="121" t="s">
        <v>1099</v>
      </c>
      <c r="C343" s="122" t="s">
        <v>197</v>
      </c>
      <c r="D343" s="122" t="s">
        <v>17</v>
      </c>
      <c r="E343" s="122" t="n">
        <v>4</v>
      </c>
    </row>
    <row r="344" customFormat="false" ht="18.75" hidden="false" customHeight="true" outlineLevel="0" collapsed="false">
      <c r="A344" s="95" t="s">
        <v>1100</v>
      </c>
      <c r="B344" s="95"/>
      <c r="C344" s="95"/>
      <c r="D344" s="95"/>
      <c r="E344" s="95"/>
    </row>
    <row r="345" customFormat="false" ht="56.25" hidden="false" customHeight="false" outlineLevel="0" collapsed="false">
      <c r="A345" s="104" t="n">
        <v>305</v>
      </c>
      <c r="B345" s="114" t="s">
        <v>1101</v>
      </c>
      <c r="C345" s="113" t="s">
        <v>914</v>
      </c>
      <c r="D345" s="113" t="s">
        <v>1102</v>
      </c>
      <c r="E345" s="113" t="n">
        <v>3</v>
      </c>
    </row>
    <row r="346" customFormat="false" ht="37.5" hidden="false" customHeight="false" outlineLevel="0" collapsed="false">
      <c r="A346" s="104" t="n">
        <v>306</v>
      </c>
      <c r="B346" s="114" t="s">
        <v>1103</v>
      </c>
      <c r="C346" s="113" t="s">
        <v>1104</v>
      </c>
      <c r="D346" s="113" t="s">
        <v>154</v>
      </c>
      <c r="E346" s="113" t="n">
        <v>20</v>
      </c>
    </row>
    <row r="347" customFormat="false" ht="18.75" hidden="false" customHeight="false" outlineLevel="0" collapsed="false">
      <c r="A347" s="104" t="n">
        <v>307</v>
      </c>
      <c r="B347" s="114" t="s">
        <v>1105</v>
      </c>
      <c r="C347" s="113" t="s">
        <v>338</v>
      </c>
      <c r="D347" s="113" t="s">
        <v>810</v>
      </c>
      <c r="E347" s="113" t="n">
        <v>6</v>
      </c>
    </row>
    <row r="348" customFormat="false" ht="40.5" hidden="false" customHeight="true" outlineLevel="0" collapsed="false">
      <c r="A348" s="104" t="n">
        <v>308</v>
      </c>
      <c r="B348" s="154" t="s">
        <v>1106</v>
      </c>
      <c r="C348" s="126" t="s">
        <v>1107</v>
      </c>
      <c r="D348" s="126" t="s">
        <v>1108</v>
      </c>
      <c r="E348" s="126" t="n">
        <v>3</v>
      </c>
    </row>
    <row r="349" customFormat="false" ht="37.5" hidden="false" customHeight="false" outlineLevel="0" collapsed="false">
      <c r="A349" s="104" t="n">
        <v>309</v>
      </c>
      <c r="B349" s="154" t="s">
        <v>1109</v>
      </c>
      <c r="C349" s="126" t="s">
        <v>1110</v>
      </c>
      <c r="D349" s="126" t="s">
        <v>1111</v>
      </c>
      <c r="E349" s="126" t="n">
        <v>3</v>
      </c>
    </row>
    <row r="350" customFormat="false" ht="37.5" hidden="false" customHeight="false" outlineLevel="0" collapsed="false">
      <c r="A350" s="104" t="n">
        <v>310</v>
      </c>
      <c r="B350" s="154" t="s">
        <v>1112</v>
      </c>
      <c r="C350" s="126" t="s">
        <v>1113</v>
      </c>
      <c r="D350" s="126" t="s">
        <v>810</v>
      </c>
      <c r="E350" s="155" t="n">
        <v>15</v>
      </c>
    </row>
    <row r="351" customFormat="false" ht="37.5" hidden="false" customHeight="false" outlineLevel="0" collapsed="false">
      <c r="A351" s="104" t="n">
        <v>311</v>
      </c>
      <c r="B351" s="154" t="s">
        <v>1114</v>
      </c>
      <c r="C351" s="126" t="s">
        <v>1115</v>
      </c>
      <c r="D351" s="126" t="s">
        <v>157</v>
      </c>
      <c r="E351" s="126" t="n">
        <v>8</v>
      </c>
    </row>
    <row r="352" customFormat="false" ht="18.75" hidden="false" customHeight="true" outlineLevel="0" collapsed="false">
      <c r="A352" s="95" t="s">
        <v>330</v>
      </c>
      <c r="B352" s="95"/>
      <c r="C352" s="95"/>
      <c r="D352" s="95"/>
      <c r="E352" s="95"/>
    </row>
    <row r="353" customFormat="false" ht="56.25" hidden="false" customHeight="false" outlineLevel="0" collapsed="false">
      <c r="A353" s="104" t="n">
        <v>312</v>
      </c>
      <c r="B353" s="121" t="s">
        <v>1116</v>
      </c>
      <c r="C353" s="122" t="s">
        <v>400</v>
      </c>
      <c r="D353" s="122" t="s">
        <v>13</v>
      </c>
      <c r="E353" s="122" t="n">
        <v>100</v>
      </c>
    </row>
    <row r="354" customFormat="false" ht="18.75" hidden="false" customHeight="false" outlineLevel="0" collapsed="false">
      <c r="A354" s="104" t="n">
        <v>313</v>
      </c>
      <c r="B354" s="121" t="s">
        <v>1117</v>
      </c>
      <c r="C354" s="122" t="s">
        <v>173</v>
      </c>
      <c r="D354" s="122" t="s">
        <v>17</v>
      </c>
      <c r="E354" s="122" t="n">
        <v>1</v>
      </c>
    </row>
    <row r="355" customFormat="false" ht="18.75" hidden="false" customHeight="true" outlineLevel="0" collapsed="false">
      <c r="A355" s="95" t="s">
        <v>336</v>
      </c>
      <c r="B355" s="95"/>
      <c r="C355" s="95"/>
      <c r="D355" s="95"/>
      <c r="E355" s="95"/>
    </row>
    <row r="356" customFormat="false" ht="37.5" hidden="false" customHeight="false" outlineLevel="0" collapsed="false">
      <c r="A356" s="102" t="n">
        <v>314</v>
      </c>
      <c r="B356" s="112" t="s">
        <v>1118</v>
      </c>
      <c r="C356" s="142" t="s">
        <v>76</v>
      </c>
      <c r="D356" s="122" t="s">
        <v>13</v>
      </c>
      <c r="E356" s="18" t="n">
        <v>50</v>
      </c>
    </row>
    <row r="357" customFormat="false" ht="37.5" hidden="false" customHeight="false" outlineLevel="0" collapsed="false">
      <c r="A357" s="104" t="n">
        <v>315</v>
      </c>
      <c r="B357" s="112" t="s">
        <v>1119</v>
      </c>
      <c r="C357" s="142" t="s">
        <v>125</v>
      </c>
      <c r="D357" s="142" t="s">
        <v>17</v>
      </c>
      <c r="E357" s="18" t="n">
        <v>7</v>
      </c>
    </row>
    <row r="358" customFormat="false" ht="18.75" hidden="false" customHeight="false" outlineLevel="0" collapsed="false">
      <c r="A358" s="102" t="n">
        <v>316</v>
      </c>
      <c r="B358" s="78" t="s">
        <v>1120</v>
      </c>
      <c r="C358" s="142" t="s">
        <v>1121</v>
      </c>
      <c r="D358" s="122" t="s">
        <v>13</v>
      </c>
      <c r="E358" s="122" t="n">
        <v>100</v>
      </c>
    </row>
    <row r="359" customFormat="false" ht="56.25" hidden="false" customHeight="false" outlineLevel="0" collapsed="false">
      <c r="A359" s="104" t="n">
        <v>317</v>
      </c>
      <c r="B359" s="78" t="s">
        <v>1122</v>
      </c>
      <c r="C359" s="142" t="s">
        <v>125</v>
      </c>
      <c r="D359" s="122" t="s">
        <v>25</v>
      </c>
      <c r="E359" s="122" t="n">
        <v>10</v>
      </c>
    </row>
    <row r="360" customFormat="false" ht="18.75" hidden="false" customHeight="false" outlineLevel="0" collapsed="false">
      <c r="A360" s="102" t="n">
        <v>318</v>
      </c>
      <c r="B360" s="78" t="s">
        <v>1123</v>
      </c>
      <c r="C360" s="142" t="s">
        <v>17</v>
      </c>
      <c r="D360" s="122" t="s">
        <v>17</v>
      </c>
      <c r="E360" s="18" t="n">
        <v>4</v>
      </c>
    </row>
    <row r="361" customFormat="false" ht="37.5" hidden="false" customHeight="false" outlineLevel="0" collapsed="false">
      <c r="A361" s="104" t="n">
        <v>319</v>
      </c>
      <c r="B361" s="78" t="s">
        <v>1124</v>
      </c>
      <c r="C361" s="79" t="s">
        <v>1125</v>
      </c>
      <c r="D361" s="142" t="s">
        <v>1126</v>
      </c>
      <c r="E361" s="122" t="n">
        <v>5</v>
      </c>
    </row>
    <row r="362" customFormat="false" ht="18.75" hidden="false" customHeight="false" outlineLevel="0" collapsed="false">
      <c r="A362" s="102" t="n">
        <v>320</v>
      </c>
      <c r="B362" s="78" t="s">
        <v>1127</v>
      </c>
      <c r="C362" s="79" t="s">
        <v>195</v>
      </c>
      <c r="D362" s="142" t="s">
        <v>779</v>
      </c>
      <c r="E362" s="122" t="n">
        <v>12</v>
      </c>
    </row>
    <row r="363" customFormat="false" ht="18.75" hidden="false" customHeight="false" outlineLevel="0" collapsed="false">
      <c r="A363" s="104" t="n">
        <v>321</v>
      </c>
      <c r="B363" s="78" t="s">
        <v>1128</v>
      </c>
      <c r="C363" s="79" t="s">
        <v>76</v>
      </c>
      <c r="D363" s="142" t="s">
        <v>1129</v>
      </c>
      <c r="E363" s="122" t="n">
        <v>10</v>
      </c>
    </row>
    <row r="364" customFormat="false" ht="18.75" hidden="false" customHeight="false" outlineLevel="0" collapsed="false">
      <c r="A364" s="102" t="n">
        <v>322</v>
      </c>
      <c r="B364" s="78" t="s">
        <v>1130</v>
      </c>
      <c r="C364" s="79" t="s">
        <v>27</v>
      </c>
      <c r="D364" s="142" t="s">
        <v>1131</v>
      </c>
      <c r="E364" s="122" t="n">
        <v>3</v>
      </c>
    </row>
    <row r="365" customFormat="false" ht="37.5" hidden="false" customHeight="false" outlineLevel="0" collapsed="false">
      <c r="A365" s="104" t="n">
        <v>323</v>
      </c>
      <c r="B365" s="78" t="s">
        <v>1132</v>
      </c>
      <c r="C365" s="79" t="s">
        <v>29</v>
      </c>
      <c r="D365" s="142" t="s">
        <v>480</v>
      </c>
      <c r="E365" s="122" t="n">
        <v>10</v>
      </c>
    </row>
    <row r="366" customFormat="false" ht="18.75" hidden="false" customHeight="false" outlineLevel="0" collapsed="false">
      <c r="A366" s="102" t="n">
        <v>324</v>
      </c>
      <c r="B366" s="78" t="s">
        <v>1133</v>
      </c>
      <c r="C366" s="79" t="s">
        <v>34</v>
      </c>
      <c r="D366" s="142" t="s">
        <v>1129</v>
      </c>
      <c r="E366" s="122" t="n">
        <v>6</v>
      </c>
    </row>
    <row r="367" customFormat="false" ht="37.5" hidden="false" customHeight="false" outlineLevel="0" collapsed="false">
      <c r="A367" s="104" t="n">
        <v>325</v>
      </c>
      <c r="B367" s="78" t="s">
        <v>1134</v>
      </c>
      <c r="C367" s="79" t="s">
        <v>173</v>
      </c>
      <c r="D367" s="142" t="s">
        <v>480</v>
      </c>
      <c r="E367" s="122" t="n">
        <v>10</v>
      </c>
    </row>
    <row r="368" customFormat="false" ht="18.75" hidden="false" customHeight="false" outlineLevel="0" collapsed="false">
      <c r="A368" s="102" t="n">
        <v>326</v>
      </c>
      <c r="B368" s="78" t="s">
        <v>1135</v>
      </c>
      <c r="C368" s="79" t="s">
        <v>197</v>
      </c>
      <c r="D368" s="142" t="s">
        <v>239</v>
      </c>
      <c r="E368" s="122" t="n">
        <v>70</v>
      </c>
    </row>
    <row r="369" customFormat="false" ht="18.75" hidden="false" customHeight="false" outlineLevel="0" collapsed="false">
      <c r="A369" s="104" t="n">
        <v>327</v>
      </c>
      <c r="B369" s="78" t="s">
        <v>1136</v>
      </c>
      <c r="C369" s="79" t="s">
        <v>17</v>
      </c>
      <c r="D369" s="79" t="s">
        <v>17</v>
      </c>
      <c r="E369" s="122" t="n">
        <v>4</v>
      </c>
    </row>
    <row r="370" customFormat="false" ht="18.75" hidden="false" customHeight="true" outlineLevel="0" collapsed="false">
      <c r="A370" s="95" t="s">
        <v>1137</v>
      </c>
      <c r="B370" s="95"/>
      <c r="C370" s="95"/>
      <c r="D370" s="95"/>
      <c r="E370" s="95"/>
    </row>
    <row r="371" customFormat="false" ht="37.5" hidden="false" customHeight="false" outlineLevel="0" collapsed="false">
      <c r="A371" s="104" t="n">
        <v>328</v>
      </c>
      <c r="B371" s="121" t="s">
        <v>1138</v>
      </c>
      <c r="C371" s="122" t="s">
        <v>1139</v>
      </c>
      <c r="D371" s="122" t="s">
        <v>184</v>
      </c>
      <c r="E371" s="122" t="n">
        <v>35</v>
      </c>
    </row>
    <row r="372" customFormat="false" ht="37.5" hidden="false" customHeight="false" outlineLevel="0" collapsed="false">
      <c r="A372" s="104" t="n">
        <v>329</v>
      </c>
      <c r="B372" s="121" t="s">
        <v>1140</v>
      </c>
      <c r="C372" s="122" t="s">
        <v>1141</v>
      </c>
      <c r="D372" s="122" t="s">
        <v>1142</v>
      </c>
      <c r="E372" s="122" t="n">
        <v>2</v>
      </c>
    </row>
    <row r="373" customFormat="false" ht="37.5" hidden="false" customHeight="false" outlineLevel="0" collapsed="false">
      <c r="A373" s="104" t="n">
        <v>330</v>
      </c>
      <c r="B373" s="121" t="s">
        <v>1143</v>
      </c>
      <c r="C373" s="122" t="s">
        <v>1144</v>
      </c>
      <c r="D373" s="122" t="s">
        <v>1145</v>
      </c>
      <c r="E373" s="122" t="n">
        <v>3</v>
      </c>
    </row>
    <row r="374" customFormat="false" ht="18.75" hidden="false" customHeight="false" outlineLevel="0" collapsed="false">
      <c r="A374" s="104" t="n">
        <v>331</v>
      </c>
      <c r="B374" s="123" t="s">
        <v>1146</v>
      </c>
      <c r="C374" s="122" t="s">
        <v>1147</v>
      </c>
      <c r="D374" s="122" t="s">
        <v>1129</v>
      </c>
      <c r="E374" s="122" t="n">
        <v>10</v>
      </c>
    </row>
    <row r="375" customFormat="false" ht="18.75" hidden="false" customHeight="false" outlineLevel="0" collapsed="false">
      <c r="A375" s="104" t="n">
        <v>332</v>
      </c>
      <c r="B375" s="121" t="s">
        <v>1148</v>
      </c>
      <c r="C375" s="122" t="s">
        <v>17</v>
      </c>
      <c r="D375" s="122" t="s">
        <v>17</v>
      </c>
      <c r="E375" s="122" t="n">
        <v>5</v>
      </c>
    </row>
    <row r="376" customFormat="false" ht="18.75" hidden="false" customHeight="true" outlineLevel="0" collapsed="false">
      <c r="A376" s="95" t="s">
        <v>351</v>
      </c>
      <c r="B376" s="95"/>
      <c r="C376" s="95"/>
      <c r="D376" s="95"/>
      <c r="E376" s="95"/>
    </row>
    <row r="377" customFormat="false" ht="18.75" hidden="false" customHeight="false" outlineLevel="0" collapsed="false">
      <c r="A377" s="104" t="n">
        <v>333</v>
      </c>
      <c r="B377" s="78" t="s">
        <v>751</v>
      </c>
      <c r="C377" s="79" t="s">
        <v>17</v>
      </c>
      <c r="D377" s="79" t="s">
        <v>17</v>
      </c>
      <c r="E377" s="79" t="n">
        <v>40</v>
      </c>
    </row>
    <row r="378" customFormat="false" ht="18.75" hidden="false" customHeight="false" outlineLevel="0" collapsed="false">
      <c r="A378" s="104" t="n">
        <v>334</v>
      </c>
      <c r="B378" s="78" t="s">
        <v>1149</v>
      </c>
      <c r="C378" s="79" t="s">
        <v>17</v>
      </c>
      <c r="D378" s="79" t="s">
        <v>17</v>
      </c>
      <c r="E378" s="79" t="n">
        <v>12</v>
      </c>
    </row>
    <row r="379" customFormat="false" ht="18.75" hidden="false" customHeight="false" outlineLevel="0" collapsed="false">
      <c r="A379" s="104" t="n">
        <v>335</v>
      </c>
      <c r="B379" s="78" t="s">
        <v>935</v>
      </c>
      <c r="C379" s="79" t="s">
        <v>582</v>
      </c>
      <c r="D379" s="79" t="s">
        <v>13</v>
      </c>
      <c r="E379" s="79" t="n">
        <v>130</v>
      </c>
    </row>
    <row r="380" customFormat="false" ht="18.75" hidden="false" customHeight="false" outlineLevel="0" collapsed="false">
      <c r="A380" s="104" t="n">
        <v>336</v>
      </c>
      <c r="B380" s="78" t="s">
        <v>1008</v>
      </c>
      <c r="C380" s="79" t="s">
        <v>1150</v>
      </c>
      <c r="D380" s="79" t="s">
        <v>13</v>
      </c>
      <c r="E380" s="79" t="n">
        <v>200</v>
      </c>
    </row>
    <row r="381" customFormat="false" ht="18.75" hidden="false" customHeight="false" outlineLevel="0" collapsed="false">
      <c r="A381" s="104" t="n">
        <v>337</v>
      </c>
      <c r="B381" s="78" t="s">
        <v>1151</v>
      </c>
      <c r="C381" s="79" t="s">
        <v>1152</v>
      </c>
      <c r="D381" s="79" t="s">
        <v>823</v>
      </c>
      <c r="E381" s="79" t="n">
        <v>16</v>
      </c>
    </row>
    <row r="382" customFormat="false" ht="18.75" hidden="false" customHeight="false" outlineLevel="0" collapsed="false">
      <c r="A382" s="104" t="n">
        <v>338</v>
      </c>
      <c r="B382" s="78" t="s">
        <v>1153</v>
      </c>
      <c r="C382" s="79" t="s">
        <v>1154</v>
      </c>
      <c r="D382" s="79" t="s">
        <v>13</v>
      </c>
      <c r="E382" s="79" t="n">
        <v>16</v>
      </c>
    </row>
    <row r="383" customFormat="false" ht="26.25" hidden="false" customHeight="true" outlineLevel="0" collapsed="false">
      <c r="A383" s="104" t="n">
        <v>339</v>
      </c>
      <c r="B383" s="78" t="s">
        <v>801</v>
      </c>
      <c r="C383" s="79" t="s">
        <v>1155</v>
      </c>
      <c r="D383" s="79" t="s">
        <v>1156</v>
      </c>
      <c r="E383" s="79" t="n">
        <v>16</v>
      </c>
    </row>
    <row r="384" customFormat="false" ht="18.75" hidden="false" customHeight="false" outlineLevel="0" collapsed="false">
      <c r="A384" s="104" t="n">
        <v>340</v>
      </c>
      <c r="B384" s="78" t="s">
        <v>1157</v>
      </c>
      <c r="C384" s="79" t="s">
        <v>1158</v>
      </c>
      <c r="D384" s="79" t="s">
        <v>1159</v>
      </c>
      <c r="E384" s="79" t="n">
        <v>16</v>
      </c>
    </row>
    <row r="385" customFormat="false" ht="18.75" hidden="false" customHeight="false" outlineLevel="0" collapsed="false">
      <c r="A385" s="104" t="n">
        <v>341</v>
      </c>
      <c r="B385" s="78" t="s">
        <v>1160</v>
      </c>
      <c r="C385" s="79" t="s">
        <v>1161</v>
      </c>
      <c r="D385" s="79" t="s">
        <v>13</v>
      </c>
      <c r="E385" s="79" t="n">
        <v>120</v>
      </c>
    </row>
    <row r="386" customFormat="false" ht="24" hidden="false" customHeight="true" outlineLevel="0" collapsed="false">
      <c r="A386" s="104" t="n">
        <v>342</v>
      </c>
      <c r="B386" s="156" t="s">
        <v>1162</v>
      </c>
      <c r="C386" s="157" t="s">
        <v>1163</v>
      </c>
      <c r="D386" s="157" t="s">
        <v>1164</v>
      </c>
      <c r="E386" s="157" t="n">
        <v>3</v>
      </c>
    </row>
    <row r="387" customFormat="false" ht="18.75" hidden="false" customHeight="false" outlineLevel="0" collapsed="false">
      <c r="A387" s="104" t="n">
        <v>343</v>
      </c>
      <c r="B387" s="156" t="s">
        <v>1165</v>
      </c>
      <c r="C387" s="157" t="s">
        <v>1166</v>
      </c>
      <c r="D387" s="157" t="s">
        <v>1167</v>
      </c>
      <c r="E387" s="157" t="n">
        <v>16</v>
      </c>
    </row>
    <row r="388" customFormat="false" ht="37.5" hidden="false" customHeight="false" outlineLevel="0" collapsed="false">
      <c r="A388" s="104" t="n">
        <v>344</v>
      </c>
      <c r="B388" s="78" t="s">
        <v>1168</v>
      </c>
      <c r="C388" s="93" t="s">
        <v>1169</v>
      </c>
      <c r="D388" s="79" t="s">
        <v>13</v>
      </c>
      <c r="E388" s="79" t="n">
        <v>130</v>
      </c>
    </row>
    <row r="389" customFormat="false" ht="18.75" hidden="false" customHeight="true" outlineLevel="0" collapsed="false">
      <c r="A389" s="95" t="s">
        <v>356</v>
      </c>
      <c r="B389" s="95"/>
      <c r="C389" s="95"/>
      <c r="D389" s="95"/>
      <c r="E389" s="95"/>
    </row>
    <row r="390" customFormat="false" ht="37.5" hidden="false" customHeight="false" outlineLevel="0" collapsed="false">
      <c r="A390" s="104" t="n">
        <v>345</v>
      </c>
      <c r="B390" s="78" t="s">
        <v>1170</v>
      </c>
      <c r="C390" s="79" t="s">
        <v>449</v>
      </c>
      <c r="D390" s="79" t="s">
        <v>13</v>
      </c>
      <c r="E390" s="79" t="n">
        <v>60</v>
      </c>
    </row>
    <row r="391" customFormat="false" ht="37.5" hidden="false" customHeight="false" outlineLevel="0" collapsed="false">
      <c r="A391" s="104" t="n">
        <v>346</v>
      </c>
      <c r="B391" s="78" t="s">
        <v>1171</v>
      </c>
      <c r="C391" s="79" t="s">
        <v>783</v>
      </c>
      <c r="D391" s="79" t="s">
        <v>1172</v>
      </c>
      <c r="E391" s="79" t="n">
        <v>10</v>
      </c>
    </row>
    <row r="392" customFormat="false" ht="37.5" hidden="false" customHeight="false" outlineLevel="0" collapsed="false">
      <c r="A392" s="104" t="n">
        <v>347</v>
      </c>
      <c r="B392" s="78" t="s">
        <v>1173</v>
      </c>
      <c r="C392" s="79" t="s">
        <v>1174</v>
      </c>
      <c r="D392" s="79" t="s">
        <v>1175</v>
      </c>
      <c r="E392" s="79" t="n">
        <v>4</v>
      </c>
    </row>
    <row r="393" customFormat="false" ht="37.5" hidden="false" customHeight="false" outlineLevel="0" collapsed="false">
      <c r="A393" s="104" t="n">
        <v>348</v>
      </c>
      <c r="B393" s="78" t="s">
        <v>1176</v>
      </c>
      <c r="C393" s="79" t="s">
        <v>295</v>
      </c>
      <c r="D393" s="79" t="s">
        <v>1177</v>
      </c>
      <c r="E393" s="79" t="n">
        <v>5</v>
      </c>
    </row>
    <row r="394" customFormat="false" ht="37.5" hidden="false" customHeight="false" outlineLevel="0" collapsed="false">
      <c r="A394" s="104" t="n">
        <v>349</v>
      </c>
      <c r="B394" s="78" t="s">
        <v>1178</v>
      </c>
      <c r="C394" s="79" t="s">
        <v>1179</v>
      </c>
      <c r="D394" s="79" t="s">
        <v>17</v>
      </c>
      <c r="E394" s="79" t="n">
        <v>3</v>
      </c>
    </row>
    <row r="395" customFormat="false" ht="42.75" hidden="false" customHeight="true" outlineLevel="0" collapsed="false">
      <c r="A395" s="104" t="n">
        <v>350</v>
      </c>
      <c r="B395" s="78" t="s">
        <v>1180</v>
      </c>
      <c r="C395" s="79" t="s">
        <v>1181</v>
      </c>
      <c r="D395" s="79" t="s">
        <v>13</v>
      </c>
      <c r="E395" s="79" t="n">
        <v>100</v>
      </c>
    </row>
    <row r="396" customFormat="false" ht="18.75" hidden="false" customHeight="false" outlineLevel="0" collapsed="false">
      <c r="A396" s="104" t="n">
        <v>351</v>
      </c>
      <c r="B396" s="78" t="s">
        <v>1182</v>
      </c>
      <c r="C396" s="79" t="s">
        <v>1183</v>
      </c>
      <c r="D396" s="79" t="s">
        <v>1184</v>
      </c>
      <c r="E396" s="79" t="n">
        <v>8</v>
      </c>
    </row>
    <row r="397" customFormat="false" ht="18.75" hidden="false" customHeight="false" outlineLevel="0" collapsed="false">
      <c r="A397" s="104" t="n">
        <v>352</v>
      </c>
      <c r="B397" s="78" t="s">
        <v>1185</v>
      </c>
      <c r="C397" s="79" t="s">
        <v>1186</v>
      </c>
      <c r="D397" s="79" t="s">
        <v>17</v>
      </c>
      <c r="E397" s="79" t="n">
        <v>5</v>
      </c>
    </row>
    <row r="398" customFormat="false" ht="37.5" hidden="false" customHeight="false" outlineLevel="0" collapsed="false">
      <c r="A398" s="104" t="n">
        <v>353</v>
      </c>
      <c r="B398" s="103" t="s">
        <v>1187</v>
      </c>
      <c r="C398" s="79" t="s">
        <v>1188</v>
      </c>
      <c r="D398" s="79" t="s">
        <v>123</v>
      </c>
      <c r="E398" s="79" t="n">
        <v>60</v>
      </c>
    </row>
    <row r="399" customFormat="false" ht="37.5" hidden="false" customHeight="false" outlineLevel="0" collapsed="false">
      <c r="A399" s="104" t="n">
        <v>354</v>
      </c>
      <c r="B399" s="78" t="s">
        <v>1189</v>
      </c>
      <c r="C399" s="79" t="s">
        <v>1190</v>
      </c>
      <c r="D399" s="79" t="s">
        <v>13</v>
      </c>
      <c r="E399" s="79" t="n">
        <v>60</v>
      </c>
    </row>
    <row r="400" customFormat="false" ht="29.25" hidden="false" customHeight="true" outlineLevel="0" collapsed="false">
      <c r="A400" s="104" t="n">
        <v>355</v>
      </c>
      <c r="B400" s="78" t="s">
        <v>1191</v>
      </c>
      <c r="C400" s="79" t="s">
        <v>173</v>
      </c>
      <c r="D400" s="79" t="s">
        <v>17</v>
      </c>
      <c r="E400" s="113" t="n">
        <v>6</v>
      </c>
    </row>
    <row r="401" customFormat="false" ht="37.5" hidden="false" customHeight="false" outlineLevel="0" collapsed="false">
      <c r="A401" s="104" t="n">
        <v>356</v>
      </c>
      <c r="B401" s="78" t="s">
        <v>1192</v>
      </c>
      <c r="C401" s="79" t="s">
        <v>668</v>
      </c>
      <c r="D401" s="79" t="s">
        <v>1193</v>
      </c>
      <c r="E401" s="79" t="n">
        <v>10</v>
      </c>
    </row>
    <row r="402" customFormat="false" ht="37.5" hidden="false" customHeight="false" outlineLevel="0" collapsed="false">
      <c r="A402" s="104" t="n">
        <v>357</v>
      </c>
      <c r="B402" s="78" t="s">
        <v>1194</v>
      </c>
      <c r="C402" s="79" t="s">
        <v>1195</v>
      </c>
      <c r="D402" s="79" t="s">
        <v>1196</v>
      </c>
      <c r="E402" s="79" t="n">
        <v>4</v>
      </c>
    </row>
    <row r="403" customFormat="false" ht="18.75" hidden="false" customHeight="false" outlineLevel="0" collapsed="false">
      <c r="A403" s="104" t="n">
        <v>358</v>
      </c>
      <c r="B403" s="158" t="s">
        <v>1197</v>
      </c>
      <c r="C403" s="119" t="s">
        <v>195</v>
      </c>
      <c r="D403" s="119" t="s">
        <v>13</v>
      </c>
      <c r="E403" s="119" t="n">
        <v>60</v>
      </c>
    </row>
    <row r="404" customFormat="false" ht="42" hidden="false" customHeight="true" outlineLevel="0" collapsed="false">
      <c r="A404" s="104" t="n">
        <v>359</v>
      </c>
      <c r="B404" s="78" t="s">
        <v>1198</v>
      </c>
      <c r="C404" s="79" t="s">
        <v>17</v>
      </c>
      <c r="D404" s="79" t="s">
        <v>17</v>
      </c>
      <c r="E404" s="79" t="n">
        <v>10</v>
      </c>
    </row>
    <row r="405" customFormat="false" ht="37.5" hidden="false" customHeight="false" outlineLevel="0" collapsed="false">
      <c r="A405" s="104" t="n">
        <v>360</v>
      </c>
      <c r="B405" s="78" t="s">
        <v>1199</v>
      </c>
      <c r="C405" s="79" t="s">
        <v>17</v>
      </c>
      <c r="D405" s="79" t="s">
        <v>17</v>
      </c>
      <c r="E405" s="79" t="n">
        <v>2</v>
      </c>
    </row>
    <row r="406" customFormat="false" ht="37.5" hidden="false" customHeight="false" outlineLevel="0" collapsed="false">
      <c r="A406" s="104" t="n">
        <v>361</v>
      </c>
      <c r="B406" s="78" t="s">
        <v>1200</v>
      </c>
      <c r="C406" s="79" t="s">
        <v>17</v>
      </c>
      <c r="D406" s="79" t="s">
        <v>17</v>
      </c>
      <c r="E406" s="79" t="n">
        <v>8</v>
      </c>
    </row>
    <row r="407" customFormat="false" ht="18.75" hidden="false" customHeight="true" outlineLevel="0" collapsed="false">
      <c r="A407" s="95" t="s">
        <v>367</v>
      </c>
      <c r="B407" s="95"/>
      <c r="C407" s="95"/>
      <c r="D407" s="95"/>
      <c r="E407" s="95"/>
    </row>
    <row r="408" customFormat="false" ht="37.5" hidden="false" customHeight="false" outlineLevel="0" collapsed="false">
      <c r="A408" s="104" t="n">
        <v>362</v>
      </c>
      <c r="B408" s="78" t="s">
        <v>1201</v>
      </c>
      <c r="C408" s="79" t="s">
        <v>1202</v>
      </c>
      <c r="D408" s="79" t="s">
        <v>1203</v>
      </c>
      <c r="E408" s="79" t="n">
        <v>12</v>
      </c>
    </row>
    <row r="409" customFormat="false" ht="37.5" hidden="false" customHeight="false" outlineLevel="0" collapsed="false">
      <c r="A409" s="104" t="n">
        <v>363</v>
      </c>
      <c r="B409" s="78" t="s">
        <v>1204</v>
      </c>
      <c r="C409" s="79" t="s">
        <v>17</v>
      </c>
      <c r="D409" s="79" t="s">
        <v>17</v>
      </c>
      <c r="E409" s="79" t="n">
        <v>32</v>
      </c>
    </row>
    <row r="410" customFormat="false" ht="37.5" hidden="false" customHeight="false" outlineLevel="0" collapsed="false">
      <c r="A410" s="104" t="n">
        <v>364</v>
      </c>
      <c r="B410" s="78" t="s">
        <v>1205</v>
      </c>
      <c r="C410" s="79" t="s">
        <v>17</v>
      </c>
      <c r="D410" s="79" t="s">
        <v>17</v>
      </c>
      <c r="E410" s="79" t="n">
        <v>15</v>
      </c>
    </row>
    <row r="411" customFormat="false" ht="37.5" hidden="false" customHeight="false" outlineLevel="0" collapsed="false">
      <c r="A411" s="104" t="n">
        <v>365</v>
      </c>
      <c r="B411" s="78" t="s">
        <v>1206</v>
      </c>
      <c r="C411" s="79" t="s">
        <v>839</v>
      </c>
      <c r="D411" s="79" t="s">
        <v>1207</v>
      </c>
      <c r="E411" s="79" t="n">
        <v>4</v>
      </c>
    </row>
    <row r="412" customFormat="false" ht="37.5" hidden="false" customHeight="false" outlineLevel="0" collapsed="false">
      <c r="A412" s="104" t="n">
        <v>366</v>
      </c>
      <c r="B412" s="78" t="s">
        <v>1208</v>
      </c>
      <c r="C412" s="79" t="s">
        <v>115</v>
      </c>
      <c r="D412" s="79" t="s">
        <v>13</v>
      </c>
      <c r="E412" s="79" t="n">
        <v>80</v>
      </c>
    </row>
    <row r="413" customFormat="false" ht="37.5" hidden="false" customHeight="false" outlineLevel="0" collapsed="false">
      <c r="A413" s="104" t="n">
        <v>367</v>
      </c>
      <c r="B413" s="78" t="s">
        <v>1209</v>
      </c>
      <c r="C413" s="79" t="s">
        <v>1210</v>
      </c>
      <c r="D413" s="79" t="s">
        <v>13</v>
      </c>
      <c r="E413" s="79" t="n">
        <v>100</v>
      </c>
    </row>
    <row r="414" customFormat="false" ht="37.5" hidden="false" customHeight="false" outlineLevel="0" collapsed="false">
      <c r="A414" s="104" t="n">
        <v>368</v>
      </c>
      <c r="B414" s="78" t="s">
        <v>1211</v>
      </c>
      <c r="C414" s="79" t="s">
        <v>1212</v>
      </c>
      <c r="D414" s="79" t="s">
        <v>13</v>
      </c>
      <c r="E414" s="79" t="n">
        <v>50</v>
      </c>
    </row>
    <row r="415" customFormat="false" ht="56.25" hidden="false" customHeight="false" outlineLevel="0" collapsed="false">
      <c r="A415" s="104" t="n">
        <v>369</v>
      </c>
      <c r="B415" s="78" t="s">
        <v>1213</v>
      </c>
      <c r="C415" s="79" t="s">
        <v>1214</v>
      </c>
      <c r="D415" s="79" t="s">
        <v>13</v>
      </c>
      <c r="E415" s="79" t="n">
        <v>100</v>
      </c>
    </row>
    <row r="416" customFormat="false" ht="37.5" hidden="false" customHeight="false" outlineLevel="0" collapsed="false">
      <c r="A416" s="104" t="n">
        <v>370</v>
      </c>
      <c r="B416" s="78" t="s">
        <v>1215</v>
      </c>
      <c r="C416" s="79" t="s">
        <v>1216</v>
      </c>
      <c r="D416" s="79" t="s">
        <v>846</v>
      </c>
      <c r="E416" s="79" t="n">
        <v>16</v>
      </c>
    </row>
    <row r="417" customFormat="false" ht="18.75" hidden="false" customHeight="true" outlineLevel="0" collapsed="false">
      <c r="A417" s="95" t="s">
        <v>1217</v>
      </c>
      <c r="B417" s="95"/>
      <c r="C417" s="95"/>
      <c r="D417" s="95"/>
      <c r="E417" s="95"/>
    </row>
    <row r="418" customFormat="false" ht="37.5" hidden="false" customHeight="false" outlineLevel="0" collapsed="false">
      <c r="A418" s="115" t="n">
        <v>371</v>
      </c>
      <c r="B418" s="84" t="s">
        <v>1218</v>
      </c>
      <c r="C418" s="85" t="s">
        <v>29</v>
      </c>
      <c r="D418" s="85" t="s">
        <v>17</v>
      </c>
      <c r="E418" s="85" t="n">
        <v>7</v>
      </c>
    </row>
    <row r="419" customFormat="false" ht="37.5" hidden="false" customHeight="false" outlineLevel="0" collapsed="false">
      <c r="A419" s="115" t="n">
        <v>372</v>
      </c>
      <c r="B419" s="84" t="s">
        <v>1219</v>
      </c>
      <c r="C419" s="85" t="s">
        <v>47</v>
      </c>
      <c r="D419" s="85" t="s">
        <v>17</v>
      </c>
      <c r="E419" s="85" t="n">
        <v>7</v>
      </c>
    </row>
    <row r="420" customFormat="false" ht="18.75" hidden="false" customHeight="true" outlineLevel="0" collapsed="false">
      <c r="A420" s="130" t="s">
        <v>376</v>
      </c>
      <c r="B420" s="130"/>
      <c r="C420" s="130"/>
      <c r="D420" s="130"/>
      <c r="E420" s="130"/>
    </row>
    <row r="421" customFormat="false" ht="37.5" hidden="false" customHeight="false" outlineLevel="0" collapsed="false">
      <c r="A421" s="131" t="n">
        <v>373</v>
      </c>
      <c r="B421" s="159" t="s">
        <v>1220</v>
      </c>
      <c r="C421" s="131" t="s">
        <v>1221</v>
      </c>
      <c r="D421" s="131" t="s">
        <v>13</v>
      </c>
      <c r="E421" s="131" t="n">
        <v>40</v>
      </c>
    </row>
    <row r="422" customFormat="false" ht="37.5" hidden="false" customHeight="false" outlineLevel="0" collapsed="false">
      <c r="A422" s="131" t="n">
        <v>374</v>
      </c>
      <c r="B422" s="159" t="s">
        <v>1222</v>
      </c>
      <c r="C422" s="131" t="s">
        <v>1223</v>
      </c>
      <c r="D422" s="131" t="s">
        <v>123</v>
      </c>
      <c r="E422" s="131" t="n">
        <v>40</v>
      </c>
    </row>
    <row r="423" customFormat="false" ht="37.5" hidden="false" customHeight="false" outlineLevel="0" collapsed="false">
      <c r="A423" s="131" t="n">
        <v>375</v>
      </c>
      <c r="B423" s="159" t="s">
        <v>1224</v>
      </c>
      <c r="C423" s="131" t="s">
        <v>1183</v>
      </c>
      <c r="D423" s="131" t="s">
        <v>382</v>
      </c>
      <c r="E423" s="131" t="n">
        <v>60</v>
      </c>
    </row>
    <row r="424" customFormat="false" ht="37.5" hidden="false" customHeight="false" outlineLevel="0" collapsed="false">
      <c r="A424" s="131" t="n">
        <v>376</v>
      </c>
      <c r="B424" s="159" t="s">
        <v>1225</v>
      </c>
      <c r="C424" s="131" t="s">
        <v>1226</v>
      </c>
      <c r="D424" s="131" t="s">
        <v>1227</v>
      </c>
      <c r="E424" s="131" t="n">
        <v>40</v>
      </c>
    </row>
    <row r="425" customFormat="false" ht="37.5" hidden="false" customHeight="false" outlineLevel="0" collapsed="false">
      <c r="A425" s="131" t="n">
        <v>377</v>
      </c>
      <c r="B425" s="159" t="s">
        <v>1228</v>
      </c>
      <c r="C425" s="131" t="s">
        <v>1229</v>
      </c>
      <c r="D425" s="131" t="s">
        <v>382</v>
      </c>
      <c r="E425" s="131" t="n">
        <v>40</v>
      </c>
    </row>
    <row r="426" customFormat="false" ht="56.25" hidden="false" customHeight="false" outlineLevel="0" collapsed="false">
      <c r="A426" s="131" t="n">
        <v>378</v>
      </c>
      <c r="B426" s="159" t="s">
        <v>1230</v>
      </c>
      <c r="C426" s="131" t="s">
        <v>864</v>
      </c>
      <c r="D426" s="131" t="s">
        <v>123</v>
      </c>
      <c r="E426" s="131" t="n">
        <v>100</v>
      </c>
    </row>
    <row r="427" customFormat="false" ht="18.75" hidden="false" customHeight="true" outlineLevel="0" collapsed="false">
      <c r="A427" s="95" t="s">
        <v>1231</v>
      </c>
      <c r="B427" s="95"/>
      <c r="C427" s="95"/>
      <c r="D427" s="95"/>
      <c r="E427" s="95"/>
    </row>
    <row r="428" customFormat="false" ht="37.5" hidden="false" customHeight="false" outlineLevel="0" collapsed="false">
      <c r="A428" s="115" t="n">
        <v>379</v>
      </c>
      <c r="B428" s="84" t="s">
        <v>1232</v>
      </c>
      <c r="C428" s="85" t="s">
        <v>411</v>
      </c>
      <c r="D428" s="85" t="s">
        <v>17</v>
      </c>
      <c r="E428" s="85" t="n">
        <v>5</v>
      </c>
    </row>
    <row r="429" customFormat="false" ht="22.5" hidden="false" customHeight="true" outlineLevel="0" collapsed="false">
      <c r="A429" s="115" t="n">
        <v>380</v>
      </c>
      <c r="B429" s="84" t="s">
        <v>1233</v>
      </c>
      <c r="C429" s="85" t="s">
        <v>32</v>
      </c>
      <c r="D429" s="85" t="s">
        <v>17</v>
      </c>
      <c r="E429" s="85" t="n">
        <v>4</v>
      </c>
    </row>
    <row r="430" customFormat="false" ht="46.5" hidden="false" customHeight="true" outlineLevel="0" collapsed="false">
      <c r="A430" s="115" t="n">
        <v>381</v>
      </c>
      <c r="B430" s="84" t="s">
        <v>1234</v>
      </c>
      <c r="C430" s="160" t="s">
        <v>788</v>
      </c>
      <c r="D430" s="85" t="s">
        <v>13</v>
      </c>
      <c r="E430" s="85" t="n">
        <v>20</v>
      </c>
    </row>
    <row r="431" customFormat="false" ht="24" hidden="false" customHeight="true" outlineLevel="0" collapsed="false">
      <c r="A431" s="115" t="n">
        <v>382</v>
      </c>
      <c r="B431" s="84" t="s">
        <v>1235</v>
      </c>
      <c r="C431" s="160" t="s">
        <v>125</v>
      </c>
      <c r="D431" s="85" t="s">
        <v>17</v>
      </c>
      <c r="E431" s="85" t="n">
        <v>4</v>
      </c>
    </row>
    <row r="432" customFormat="false" ht="18.75" hidden="false" customHeight="true" outlineLevel="0" collapsed="false">
      <c r="A432" s="95" t="s">
        <v>1236</v>
      </c>
      <c r="B432" s="95"/>
      <c r="C432" s="95"/>
      <c r="D432" s="95"/>
      <c r="E432" s="95"/>
    </row>
    <row r="433" customFormat="false" ht="37.5" hidden="false" customHeight="false" outlineLevel="0" collapsed="false">
      <c r="A433" s="104" t="n">
        <v>383</v>
      </c>
      <c r="B433" s="78" t="s">
        <v>1237</v>
      </c>
      <c r="C433" s="79" t="s">
        <v>1238</v>
      </c>
      <c r="D433" s="79" t="s">
        <v>13</v>
      </c>
      <c r="E433" s="79" t="n">
        <v>500</v>
      </c>
    </row>
    <row r="434" customFormat="false" ht="37.5" hidden="false" customHeight="false" outlineLevel="0" collapsed="false">
      <c r="A434" s="104" t="n">
        <v>384</v>
      </c>
      <c r="B434" s="78" t="s">
        <v>1239</v>
      </c>
      <c r="C434" s="79" t="s">
        <v>940</v>
      </c>
      <c r="D434" s="79" t="s">
        <v>13</v>
      </c>
      <c r="E434" s="79" t="n">
        <v>500</v>
      </c>
    </row>
    <row r="435" customFormat="false" ht="37.5" hidden="false" customHeight="false" outlineLevel="0" collapsed="false">
      <c r="A435" s="104" t="n">
        <v>385</v>
      </c>
      <c r="B435" s="78" t="s">
        <v>1240</v>
      </c>
      <c r="C435" s="79" t="s">
        <v>1241</v>
      </c>
      <c r="D435" s="79" t="s">
        <v>13</v>
      </c>
      <c r="E435" s="79" t="n">
        <v>500</v>
      </c>
    </row>
    <row r="436" customFormat="false" ht="56.25" hidden="false" customHeight="false" outlineLevel="0" collapsed="false">
      <c r="A436" s="104" t="n">
        <v>386</v>
      </c>
      <c r="B436" s="78" t="s">
        <v>1242</v>
      </c>
      <c r="C436" s="79" t="s">
        <v>1243</v>
      </c>
      <c r="D436" s="79" t="s">
        <v>13</v>
      </c>
      <c r="E436" s="79" t="n">
        <v>500</v>
      </c>
    </row>
    <row r="437" customFormat="false" ht="37.5" hidden="false" customHeight="false" outlineLevel="0" collapsed="false">
      <c r="A437" s="104" t="n">
        <v>387</v>
      </c>
      <c r="B437" s="78" t="s">
        <v>1244</v>
      </c>
      <c r="C437" s="79" t="s">
        <v>1245</v>
      </c>
      <c r="D437" s="79" t="s">
        <v>13</v>
      </c>
      <c r="E437" s="79" t="n">
        <v>500</v>
      </c>
    </row>
    <row r="438" customFormat="false" ht="18.75" hidden="false" customHeight="true" outlineLevel="0" collapsed="false">
      <c r="A438" s="95" t="s">
        <v>1246</v>
      </c>
      <c r="B438" s="95"/>
      <c r="C438" s="95"/>
      <c r="D438" s="95"/>
      <c r="E438" s="95"/>
    </row>
    <row r="439" customFormat="false" ht="37.5" hidden="false" customHeight="false" outlineLevel="0" collapsed="false">
      <c r="A439" s="104" t="n">
        <v>388</v>
      </c>
      <c r="B439" s="78" t="s">
        <v>1247</v>
      </c>
      <c r="C439" s="79" t="s">
        <v>76</v>
      </c>
      <c r="D439" s="79" t="s">
        <v>123</v>
      </c>
      <c r="E439" s="79" t="n">
        <v>40</v>
      </c>
    </row>
    <row r="440" customFormat="false" ht="37.5" hidden="false" customHeight="false" outlineLevel="0" collapsed="false">
      <c r="A440" s="104" t="n">
        <v>389</v>
      </c>
      <c r="B440" s="78" t="s">
        <v>1248</v>
      </c>
      <c r="C440" s="79" t="s">
        <v>34</v>
      </c>
      <c r="D440" s="79" t="s">
        <v>123</v>
      </c>
      <c r="E440" s="79" t="n">
        <v>40</v>
      </c>
    </row>
    <row r="441" customFormat="false" ht="37.5" hidden="false" customHeight="false" outlineLevel="0" collapsed="false">
      <c r="A441" s="104" t="n">
        <v>390</v>
      </c>
      <c r="B441" s="78" t="s">
        <v>1249</v>
      </c>
      <c r="C441" s="79" t="s">
        <v>1250</v>
      </c>
      <c r="D441" s="79" t="s">
        <v>13</v>
      </c>
      <c r="E441" s="79" t="n">
        <v>60</v>
      </c>
    </row>
    <row r="442" customFormat="false" ht="37.5" hidden="false" customHeight="false" outlineLevel="0" collapsed="false">
      <c r="A442" s="104" t="n">
        <v>391</v>
      </c>
      <c r="B442" s="78" t="s">
        <v>1251</v>
      </c>
      <c r="C442" s="79" t="s">
        <v>1252</v>
      </c>
      <c r="D442" s="79" t="s">
        <v>13</v>
      </c>
      <c r="E442" s="79" t="n">
        <v>48</v>
      </c>
    </row>
    <row r="443" customFormat="false" ht="18.75" hidden="false" customHeight="true" outlineLevel="0" collapsed="false">
      <c r="A443" s="95" t="s">
        <v>1253</v>
      </c>
      <c r="B443" s="95"/>
      <c r="C443" s="95"/>
      <c r="D443" s="95"/>
      <c r="E443" s="95"/>
    </row>
    <row r="444" customFormat="false" ht="56.25" hidden="false" customHeight="false" outlineLevel="0" collapsed="false">
      <c r="A444" s="104" t="n">
        <v>392</v>
      </c>
      <c r="B444" s="103" t="s">
        <v>1254</v>
      </c>
      <c r="C444" s="117" t="s">
        <v>1255</v>
      </c>
      <c r="D444" s="79" t="s">
        <v>1256</v>
      </c>
      <c r="E444" s="79" t="n">
        <v>60</v>
      </c>
    </row>
    <row r="445" customFormat="false" ht="37.5" hidden="false" customHeight="false" outlineLevel="0" collapsed="false">
      <c r="A445" s="104" t="n">
        <v>393</v>
      </c>
      <c r="B445" s="103" t="s">
        <v>1257</v>
      </c>
      <c r="C445" s="79" t="s">
        <v>546</v>
      </c>
      <c r="D445" s="79" t="s">
        <v>13</v>
      </c>
      <c r="E445" s="79" t="n">
        <v>60</v>
      </c>
    </row>
    <row r="446" customFormat="false" ht="56.25" hidden="false" customHeight="false" outlineLevel="0" collapsed="false">
      <c r="A446" s="104" t="n">
        <v>394</v>
      </c>
      <c r="B446" s="103" t="s">
        <v>1258</v>
      </c>
      <c r="C446" s="79" t="s">
        <v>897</v>
      </c>
      <c r="D446" s="161" t="s">
        <v>1259</v>
      </c>
      <c r="E446" s="79" t="n">
        <v>60</v>
      </c>
    </row>
    <row r="447" customFormat="false" ht="47.25" hidden="false" customHeight="false" outlineLevel="0" collapsed="false">
      <c r="A447" s="104" t="n">
        <v>395</v>
      </c>
      <c r="B447" s="103" t="s">
        <v>1260</v>
      </c>
      <c r="C447" s="117" t="s">
        <v>1261</v>
      </c>
      <c r="D447" s="161" t="s">
        <v>1262</v>
      </c>
      <c r="E447" s="79" t="n">
        <v>60</v>
      </c>
    </row>
    <row r="448" customFormat="false" ht="18.75" hidden="false" customHeight="true" outlineLevel="0" collapsed="false">
      <c r="A448" s="95" t="s">
        <v>1263</v>
      </c>
      <c r="B448" s="95"/>
      <c r="C448" s="95"/>
      <c r="D448" s="95"/>
      <c r="E448" s="95"/>
    </row>
    <row r="449" customFormat="false" ht="25.5" hidden="false" customHeight="true" outlineLevel="0" collapsed="false">
      <c r="A449" s="104" t="n">
        <v>396</v>
      </c>
      <c r="B449" s="78" t="s">
        <v>1264</v>
      </c>
      <c r="C449" s="79" t="s">
        <v>17</v>
      </c>
      <c r="D449" s="79" t="s">
        <v>17</v>
      </c>
      <c r="E449" s="79" t="n">
        <v>10</v>
      </c>
    </row>
    <row r="450" customFormat="false" ht="24" hidden="false" customHeight="true" outlineLevel="0" collapsed="false">
      <c r="A450" s="104" t="n">
        <v>397</v>
      </c>
      <c r="B450" s="162" t="s">
        <v>1265</v>
      </c>
      <c r="C450" s="79" t="s">
        <v>17</v>
      </c>
      <c r="D450" s="79" t="s">
        <v>17</v>
      </c>
      <c r="E450" s="79" t="n">
        <v>10</v>
      </c>
    </row>
    <row r="451" customFormat="false" ht="37.5" hidden="false" customHeight="false" outlineLevel="0" collapsed="false">
      <c r="A451" s="104" t="n">
        <v>398</v>
      </c>
      <c r="B451" s="162" t="s">
        <v>1266</v>
      </c>
      <c r="C451" s="79" t="s">
        <v>388</v>
      </c>
      <c r="D451" s="79" t="s">
        <v>13</v>
      </c>
      <c r="E451" s="79" t="n">
        <v>200</v>
      </c>
    </row>
    <row r="452" customFormat="false" ht="37.5" hidden="false" customHeight="false" outlineLevel="0" collapsed="false">
      <c r="A452" s="104" t="n">
        <v>399</v>
      </c>
      <c r="B452" s="162" t="s">
        <v>1267</v>
      </c>
      <c r="C452" s="79" t="s">
        <v>1268</v>
      </c>
      <c r="D452" s="79" t="s">
        <v>13</v>
      </c>
      <c r="E452" s="79" t="n">
        <v>80</v>
      </c>
    </row>
    <row r="453" customFormat="false" ht="18.75" hidden="false" customHeight="true" outlineLevel="0" collapsed="false">
      <c r="A453" s="95" t="s">
        <v>1269</v>
      </c>
      <c r="B453" s="95"/>
      <c r="C453" s="95"/>
      <c r="D453" s="95"/>
      <c r="E453" s="95"/>
    </row>
    <row r="454" customFormat="false" ht="34.5" hidden="false" customHeight="true" outlineLevel="0" collapsed="false">
      <c r="A454" s="79" t="n">
        <v>400</v>
      </c>
      <c r="B454" s="162" t="s">
        <v>1270</v>
      </c>
      <c r="C454" s="79" t="s">
        <v>125</v>
      </c>
      <c r="D454" s="79" t="s">
        <v>123</v>
      </c>
      <c r="E454" s="79" t="n">
        <v>50</v>
      </c>
    </row>
    <row r="455" customFormat="false" ht="33" hidden="false" customHeight="true" outlineLevel="0" collapsed="false">
      <c r="A455" s="79" t="n">
        <v>401</v>
      </c>
      <c r="B455" s="114" t="s">
        <v>1271</v>
      </c>
      <c r="C455" s="105" t="s">
        <v>197</v>
      </c>
      <c r="D455" s="105" t="s">
        <v>123</v>
      </c>
      <c r="E455" s="105" t="n">
        <v>40</v>
      </c>
    </row>
    <row r="456" customFormat="false" ht="21.75" hidden="false" customHeight="true" outlineLevel="0" collapsed="false">
      <c r="A456" s="79" t="n">
        <v>402</v>
      </c>
      <c r="B456" s="78" t="s">
        <v>1272</v>
      </c>
      <c r="C456" s="79" t="s">
        <v>17</v>
      </c>
      <c r="D456" s="79" t="s">
        <v>17</v>
      </c>
      <c r="E456" s="79" t="n">
        <v>8</v>
      </c>
    </row>
    <row r="457" customFormat="false" ht="25.5" hidden="false" customHeight="true" outlineLevel="0" collapsed="false">
      <c r="A457" s="79" t="n">
        <v>403</v>
      </c>
      <c r="B457" s="114" t="s">
        <v>1273</v>
      </c>
      <c r="C457" s="79" t="s">
        <v>17</v>
      </c>
      <c r="D457" s="79" t="s">
        <v>17</v>
      </c>
      <c r="E457" s="79" t="n">
        <v>4</v>
      </c>
    </row>
    <row r="458" customFormat="false" ht="18.75" hidden="false" customHeight="true" outlineLevel="0" collapsed="false">
      <c r="A458" s="95" t="s">
        <v>389</v>
      </c>
      <c r="B458" s="95"/>
      <c r="C458" s="95"/>
      <c r="D458" s="95"/>
      <c r="E458" s="95"/>
    </row>
    <row r="459" customFormat="false" ht="20.25" hidden="false" customHeight="true" outlineLevel="0" collapsed="false">
      <c r="A459" s="104" t="n">
        <v>404</v>
      </c>
      <c r="B459" s="65" t="s">
        <v>1274</v>
      </c>
      <c r="C459" s="79" t="s">
        <v>768</v>
      </c>
      <c r="D459" s="79" t="s">
        <v>480</v>
      </c>
      <c r="E459" s="12" t="n">
        <v>11</v>
      </c>
    </row>
    <row r="460" customFormat="false" ht="24" hidden="false" customHeight="true" outlineLevel="0" collapsed="false">
      <c r="A460" s="104" t="n">
        <v>405</v>
      </c>
      <c r="B460" s="163" t="s">
        <v>1275</v>
      </c>
      <c r="C460" s="79" t="s">
        <v>936</v>
      </c>
      <c r="D460" s="79" t="s">
        <v>1276</v>
      </c>
      <c r="E460" s="164" t="n">
        <v>10</v>
      </c>
    </row>
    <row r="461" customFormat="false" ht="20.25" hidden="false" customHeight="true" outlineLevel="0" collapsed="false">
      <c r="A461" s="104" t="n">
        <v>406</v>
      </c>
      <c r="B461" s="65" t="s">
        <v>1277</v>
      </c>
      <c r="C461" s="79" t="s">
        <v>1278</v>
      </c>
      <c r="D461" s="79" t="s">
        <v>123</v>
      </c>
      <c r="E461" s="12" t="n">
        <v>70</v>
      </c>
    </row>
    <row r="462" customFormat="false" ht="22.5" hidden="false" customHeight="true" outlineLevel="0" collapsed="false">
      <c r="A462" s="104" t="n">
        <v>407</v>
      </c>
      <c r="B462" s="65" t="s">
        <v>1279</v>
      </c>
      <c r="C462" s="79" t="s">
        <v>15</v>
      </c>
      <c r="D462" s="79" t="s">
        <v>123</v>
      </c>
      <c r="E462" s="12" t="n">
        <v>50</v>
      </c>
    </row>
    <row r="463" customFormat="false" ht="21.75" hidden="false" customHeight="true" outlineLevel="0" collapsed="false">
      <c r="A463" s="104" t="n">
        <v>408</v>
      </c>
      <c r="B463" s="65" t="s">
        <v>1280</v>
      </c>
      <c r="C463" s="79" t="s">
        <v>563</v>
      </c>
      <c r="D463" s="79" t="s">
        <v>123</v>
      </c>
      <c r="E463" s="12" t="n">
        <v>50</v>
      </c>
    </row>
    <row r="464" customFormat="false" ht="22.5" hidden="false" customHeight="true" outlineLevel="0" collapsed="false">
      <c r="A464" s="104" t="n">
        <v>409</v>
      </c>
      <c r="B464" s="65" t="s">
        <v>1281</v>
      </c>
      <c r="C464" s="12" t="s">
        <v>1282</v>
      </c>
      <c r="D464" s="12" t="s">
        <v>398</v>
      </c>
      <c r="E464" s="12" t="n">
        <v>5</v>
      </c>
    </row>
    <row r="465" customFormat="false" ht="21.75" hidden="false" customHeight="true" outlineLevel="0" collapsed="false">
      <c r="A465" s="104" t="n">
        <v>410</v>
      </c>
      <c r="B465" s="65" t="s">
        <v>1283</v>
      </c>
      <c r="C465" s="12" t="s">
        <v>1033</v>
      </c>
      <c r="D465" s="12" t="s">
        <v>13</v>
      </c>
      <c r="E465" s="12" t="n">
        <v>50</v>
      </c>
    </row>
    <row r="466" customFormat="false" ht="21.75" hidden="false" customHeight="true" outlineLevel="0" collapsed="false">
      <c r="A466" s="104" t="n">
        <v>411</v>
      </c>
      <c r="B466" s="65" t="s">
        <v>801</v>
      </c>
      <c r="C466" s="12" t="s">
        <v>1284</v>
      </c>
      <c r="D466" s="12" t="s">
        <v>1285</v>
      </c>
      <c r="E466" s="12" t="n">
        <v>5</v>
      </c>
    </row>
    <row r="467" customFormat="false" ht="37.5" hidden="false" customHeight="false" outlineLevel="0" collapsed="false">
      <c r="A467" s="104" t="n">
        <v>412</v>
      </c>
      <c r="B467" s="65" t="s">
        <v>1286</v>
      </c>
      <c r="C467" s="12" t="s">
        <v>1287</v>
      </c>
      <c r="D467" s="12" t="s">
        <v>13</v>
      </c>
      <c r="E467" s="12" t="n">
        <v>60</v>
      </c>
    </row>
    <row r="468" customFormat="false" ht="37.5" hidden="false" customHeight="false" outlineLevel="0" collapsed="false">
      <c r="A468" s="104" t="n">
        <v>413</v>
      </c>
      <c r="B468" s="65" t="s">
        <v>1288</v>
      </c>
      <c r="C468" s="12" t="s">
        <v>177</v>
      </c>
      <c r="D468" s="12" t="s">
        <v>13</v>
      </c>
      <c r="E468" s="12" t="n">
        <v>50</v>
      </c>
    </row>
    <row r="469" customFormat="false" ht="37.5" hidden="false" customHeight="false" outlineLevel="0" collapsed="false">
      <c r="A469" s="104" t="n">
        <v>414</v>
      </c>
      <c r="B469" s="65" t="s">
        <v>1289</v>
      </c>
      <c r="C469" s="12" t="s">
        <v>1290</v>
      </c>
      <c r="D469" s="12" t="s">
        <v>13</v>
      </c>
      <c r="E469" s="12" t="n">
        <v>400</v>
      </c>
    </row>
    <row r="470" customFormat="false" ht="18.75" hidden="false" customHeight="false" outlineLevel="0" collapsed="false">
      <c r="A470" s="104" t="n">
        <v>415</v>
      </c>
      <c r="B470" s="65" t="s">
        <v>811</v>
      </c>
      <c r="C470" s="12" t="s">
        <v>1291</v>
      </c>
      <c r="D470" s="12" t="s">
        <v>773</v>
      </c>
      <c r="E470" s="12" t="n">
        <v>5</v>
      </c>
    </row>
    <row r="471" customFormat="false" ht="18.75" hidden="false" customHeight="false" outlineLevel="0" collapsed="false">
      <c r="A471" s="104" t="n">
        <v>416</v>
      </c>
      <c r="B471" s="65" t="s">
        <v>1292</v>
      </c>
      <c r="C471" s="12" t="s">
        <v>173</v>
      </c>
      <c r="D471" s="12" t="s">
        <v>17</v>
      </c>
      <c r="E471" s="12" t="n">
        <v>10</v>
      </c>
    </row>
    <row r="472" customFormat="false" ht="18.75" hidden="false" customHeight="true" outlineLevel="0" collapsed="false">
      <c r="A472" s="95" t="s">
        <v>1293</v>
      </c>
      <c r="B472" s="95"/>
      <c r="C472" s="95"/>
      <c r="D472" s="95"/>
      <c r="E472" s="95"/>
    </row>
    <row r="473" customFormat="false" ht="37.5" hidden="false" customHeight="false" outlineLevel="0" collapsed="false">
      <c r="A473" s="104" t="n">
        <v>417</v>
      </c>
      <c r="B473" s="78" t="s">
        <v>1294</v>
      </c>
      <c r="C473" s="165" t="s">
        <v>395</v>
      </c>
      <c r="D473" s="117" t="s">
        <v>270</v>
      </c>
      <c r="E473" s="152" t="n">
        <v>40</v>
      </c>
    </row>
    <row r="474" customFormat="false" ht="37.5" hidden="false" customHeight="false" outlineLevel="0" collapsed="false">
      <c r="A474" s="104" t="n">
        <v>418</v>
      </c>
      <c r="B474" s="78" t="s">
        <v>1295</v>
      </c>
      <c r="C474" s="165" t="s">
        <v>1296</v>
      </c>
      <c r="D474" s="117" t="s">
        <v>879</v>
      </c>
      <c r="E474" s="152" t="n">
        <v>3</v>
      </c>
    </row>
    <row r="475" customFormat="false" ht="37.5" hidden="false" customHeight="false" outlineLevel="0" collapsed="false">
      <c r="A475" s="104" t="n">
        <v>419</v>
      </c>
      <c r="B475" s="78" t="s">
        <v>1297</v>
      </c>
      <c r="C475" s="165" t="s">
        <v>1298</v>
      </c>
      <c r="D475" s="117" t="s">
        <v>810</v>
      </c>
      <c r="E475" s="152" t="s">
        <v>1299</v>
      </c>
    </row>
    <row r="476" customFormat="false" ht="37.5" hidden="false" customHeight="false" outlineLevel="0" collapsed="false">
      <c r="A476" s="104" t="n">
        <v>420</v>
      </c>
      <c r="B476" s="78" t="s">
        <v>1300</v>
      </c>
      <c r="C476" s="165" t="s">
        <v>92</v>
      </c>
      <c r="D476" s="165" t="s">
        <v>13</v>
      </c>
      <c r="E476" s="166" t="n">
        <v>80</v>
      </c>
    </row>
    <row r="477" customFormat="false" ht="37.5" hidden="false" customHeight="false" outlineLevel="0" collapsed="false">
      <c r="A477" s="104" t="n">
        <v>421</v>
      </c>
      <c r="B477" s="78" t="s">
        <v>1301</v>
      </c>
      <c r="C477" s="165" t="s">
        <v>1302</v>
      </c>
      <c r="D477" s="165" t="s">
        <v>1303</v>
      </c>
      <c r="E477" s="166" t="s">
        <v>1299</v>
      </c>
    </row>
    <row r="478" customFormat="false" ht="37.5" hidden="false" customHeight="false" outlineLevel="0" collapsed="false">
      <c r="A478" s="104" t="n">
        <v>422</v>
      </c>
      <c r="B478" s="78" t="s">
        <v>1304</v>
      </c>
      <c r="C478" s="165" t="s">
        <v>1305</v>
      </c>
      <c r="D478" s="165" t="s">
        <v>13</v>
      </c>
      <c r="E478" s="166" t="s">
        <v>1306</v>
      </c>
    </row>
    <row r="479" customFormat="false" ht="37.5" hidden="false" customHeight="false" outlineLevel="0" collapsed="false">
      <c r="A479" s="104" t="n">
        <v>423</v>
      </c>
      <c r="B479" s="78" t="s">
        <v>1307</v>
      </c>
      <c r="C479" s="165" t="s">
        <v>17</v>
      </c>
      <c r="D479" s="165" t="s">
        <v>17</v>
      </c>
      <c r="E479" s="166" t="s">
        <v>1308</v>
      </c>
    </row>
    <row r="480" customFormat="false" ht="37.5" hidden="false" customHeight="false" outlineLevel="0" collapsed="false">
      <c r="A480" s="104" t="n">
        <v>424</v>
      </c>
      <c r="B480" s="78" t="s">
        <v>1309</v>
      </c>
      <c r="C480" s="165" t="s">
        <v>197</v>
      </c>
      <c r="D480" s="165" t="s">
        <v>13</v>
      </c>
      <c r="E480" s="166" t="s">
        <v>1310</v>
      </c>
    </row>
    <row r="481" customFormat="false" ht="37.5" hidden="false" customHeight="false" outlineLevel="0" collapsed="false">
      <c r="A481" s="104" t="n">
        <v>425</v>
      </c>
      <c r="B481" s="78" t="s">
        <v>1311</v>
      </c>
      <c r="C481" s="165" t="s">
        <v>17</v>
      </c>
      <c r="D481" s="165" t="s">
        <v>17</v>
      </c>
      <c r="E481" s="166" t="s">
        <v>1312</v>
      </c>
    </row>
    <row r="482" customFormat="false" ht="18.75" hidden="false" customHeight="true" outlineLevel="0" collapsed="false">
      <c r="A482" s="95" t="s">
        <v>171</v>
      </c>
      <c r="B482" s="95"/>
      <c r="C482" s="95"/>
      <c r="D482" s="95"/>
      <c r="E482" s="95"/>
    </row>
    <row r="483" customFormat="false" ht="37.5" hidden="false" customHeight="false" outlineLevel="0" collapsed="false">
      <c r="A483" s="104" t="n">
        <v>426</v>
      </c>
      <c r="B483" s="78" t="s">
        <v>1313</v>
      </c>
      <c r="C483" s="165" t="s">
        <v>1314</v>
      </c>
      <c r="D483" s="165" t="s">
        <v>13</v>
      </c>
      <c r="E483" s="166" t="s">
        <v>1315</v>
      </c>
    </row>
    <row r="484" customFormat="false" ht="37.5" hidden="false" customHeight="false" outlineLevel="0" collapsed="false">
      <c r="A484" s="104" t="n">
        <v>427</v>
      </c>
      <c r="B484" s="78" t="s">
        <v>1316</v>
      </c>
      <c r="C484" s="165" t="s">
        <v>402</v>
      </c>
      <c r="D484" s="165" t="s">
        <v>415</v>
      </c>
      <c r="E484" s="166" t="s">
        <v>1317</v>
      </c>
    </row>
    <row r="485" customFormat="false" ht="75" hidden="false" customHeight="false" outlineLevel="0" collapsed="false">
      <c r="A485" s="104" t="n">
        <v>428</v>
      </c>
      <c r="B485" s="78" t="s">
        <v>1318</v>
      </c>
      <c r="C485" s="165" t="s">
        <v>1319</v>
      </c>
      <c r="D485" s="167" t="s">
        <v>1320</v>
      </c>
      <c r="E485" s="166" t="s">
        <v>1321</v>
      </c>
    </row>
    <row r="486" customFormat="false" ht="37.5" hidden="false" customHeight="false" outlineLevel="0" collapsed="false">
      <c r="A486" s="104" t="n">
        <v>429</v>
      </c>
      <c r="B486" s="78" t="s">
        <v>1322</v>
      </c>
      <c r="C486" s="165" t="s">
        <v>688</v>
      </c>
      <c r="D486" s="165" t="s">
        <v>1323</v>
      </c>
      <c r="E486" s="166" t="s">
        <v>1324</v>
      </c>
    </row>
    <row r="487" customFormat="false" ht="37.5" hidden="false" customHeight="false" outlineLevel="0" collapsed="false">
      <c r="A487" s="104" t="n">
        <v>430</v>
      </c>
      <c r="B487" s="78" t="s">
        <v>1325</v>
      </c>
      <c r="C487" s="165" t="s">
        <v>76</v>
      </c>
      <c r="D487" s="165" t="s">
        <v>17</v>
      </c>
      <c r="E487" s="166" t="s">
        <v>1324</v>
      </c>
    </row>
    <row r="488" customFormat="false" ht="37.5" hidden="false" customHeight="false" outlineLevel="0" collapsed="false">
      <c r="A488" s="104" t="n">
        <v>431</v>
      </c>
      <c r="B488" s="78" t="s">
        <v>1326</v>
      </c>
      <c r="C488" s="165" t="s">
        <v>76</v>
      </c>
      <c r="D488" s="165" t="s">
        <v>1327</v>
      </c>
      <c r="E488" s="166" t="s">
        <v>1324</v>
      </c>
    </row>
    <row r="489" customFormat="false" ht="42.75" hidden="false" customHeight="true" outlineLevel="0" collapsed="false">
      <c r="A489" s="104" t="n">
        <v>432</v>
      </c>
      <c r="B489" s="78" t="s">
        <v>1328</v>
      </c>
      <c r="C489" s="165" t="s">
        <v>76</v>
      </c>
      <c r="D489" s="165" t="s">
        <v>17</v>
      </c>
      <c r="E489" s="166" t="s">
        <v>1329</v>
      </c>
    </row>
    <row r="490" customFormat="false" ht="37.5" hidden="false" customHeight="false" outlineLevel="0" collapsed="false">
      <c r="A490" s="104" t="n">
        <v>433</v>
      </c>
      <c r="B490" s="78" t="s">
        <v>1330</v>
      </c>
      <c r="C490" s="165" t="s">
        <v>76</v>
      </c>
      <c r="D490" s="165" t="s">
        <v>17</v>
      </c>
      <c r="E490" s="166" t="s">
        <v>1331</v>
      </c>
    </row>
    <row r="491" customFormat="false" ht="37.5" hidden="false" customHeight="false" outlineLevel="0" collapsed="false">
      <c r="A491" s="104" t="n">
        <v>434</v>
      </c>
      <c r="B491" s="78" t="s">
        <v>1332</v>
      </c>
      <c r="C491" s="165" t="s">
        <v>24</v>
      </c>
      <c r="D491" s="165" t="s">
        <v>415</v>
      </c>
      <c r="E491" s="166" t="s">
        <v>1321</v>
      </c>
    </row>
    <row r="492" customFormat="false" ht="37.5" hidden="false" customHeight="false" outlineLevel="0" collapsed="false">
      <c r="A492" s="104" t="n">
        <v>435</v>
      </c>
      <c r="B492" s="78" t="s">
        <v>1333</v>
      </c>
      <c r="C492" s="165" t="s">
        <v>24</v>
      </c>
      <c r="D492" s="165" t="s">
        <v>415</v>
      </c>
      <c r="E492" s="166" t="n">
        <v>100</v>
      </c>
    </row>
    <row r="493" customFormat="false" ht="37.5" hidden="false" customHeight="false" outlineLevel="0" collapsed="false">
      <c r="A493" s="104" t="n">
        <v>436</v>
      </c>
      <c r="B493" s="78" t="s">
        <v>1334</v>
      </c>
      <c r="C493" s="165" t="s">
        <v>471</v>
      </c>
      <c r="D493" s="165" t="s">
        <v>415</v>
      </c>
      <c r="E493" s="166" t="n">
        <v>80</v>
      </c>
    </row>
    <row r="494" customFormat="false" ht="37.5" hidden="false" customHeight="false" outlineLevel="0" collapsed="false">
      <c r="A494" s="104" t="n">
        <v>437</v>
      </c>
      <c r="B494" s="78" t="s">
        <v>1335</v>
      </c>
      <c r="C494" s="165" t="s">
        <v>471</v>
      </c>
      <c r="D494" s="165" t="s">
        <v>415</v>
      </c>
      <c r="E494" s="166" t="n">
        <v>80</v>
      </c>
    </row>
    <row r="495" customFormat="false" ht="37.5" hidden="false" customHeight="false" outlineLevel="0" collapsed="false">
      <c r="A495" s="104" t="n">
        <v>438</v>
      </c>
      <c r="B495" s="78" t="s">
        <v>1336</v>
      </c>
      <c r="C495" s="168" t="s">
        <v>29</v>
      </c>
      <c r="D495" s="165" t="s">
        <v>415</v>
      </c>
      <c r="E495" s="166" t="n">
        <v>80</v>
      </c>
    </row>
    <row r="496" customFormat="false" ht="21.75" hidden="false" customHeight="true" outlineLevel="0" collapsed="false">
      <c r="A496" s="104" t="n">
        <v>439</v>
      </c>
      <c r="B496" s="78" t="s">
        <v>1337</v>
      </c>
      <c r="C496" s="165" t="s">
        <v>1338</v>
      </c>
      <c r="D496" s="165" t="s">
        <v>415</v>
      </c>
      <c r="E496" s="166" t="s">
        <v>1315</v>
      </c>
    </row>
    <row r="497" customFormat="false" ht="24.75" hidden="false" customHeight="true" outlineLevel="0" collapsed="false">
      <c r="A497" s="104" t="n">
        <v>440</v>
      </c>
      <c r="B497" s="78" t="s">
        <v>1339</v>
      </c>
      <c r="C497" s="165" t="s">
        <v>1338</v>
      </c>
      <c r="D497" s="165" t="s">
        <v>415</v>
      </c>
      <c r="E497" s="166" t="s">
        <v>1315</v>
      </c>
    </row>
    <row r="498" customFormat="false" ht="24" hidden="false" customHeight="true" outlineLevel="0" collapsed="false">
      <c r="A498" s="104" t="n">
        <v>441</v>
      </c>
      <c r="B498" s="78" t="s">
        <v>1340</v>
      </c>
      <c r="C498" s="168" t="s">
        <v>29</v>
      </c>
      <c r="D498" s="165" t="s">
        <v>1341</v>
      </c>
      <c r="E498" s="166" t="n">
        <v>40</v>
      </c>
    </row>
    <row r="499" customFormat="false" ht="37.5" hidden="false" customHeight="false" outlineLevel="0" collapsed="false">
      <c r="A499" s="104" t="n">
        <v>442</v>
      </c>
      <c r="B499" s="78" t="s">
        <v>1342</v>
      </c>
      <c r="C499" s="165" t="s">
        <v>1343</v>
      </c>
      <c r="D499" s="165" t="s">
        <v>415</v>
      </c>
      <c r="E499" s="166" t="n">
        <v>200</v>
      </c>
    </row>
    <row r="500" customFormat="false" ht="37.5" hidden="false" customHeight="false" outlineLevel="0" collapsed="false">
      <c r="A500" s="104" t="n">
        <v>443</v>
      </c>
      <c r="B500" s="78" t="s">
        <v>1344</v>
      </c>
      <c r="C500" s="165" t="s">
        <v>1343</v>
      </c>
      <c r="D500" s="165" t="s">
        <v>415</v>
      </c>
      <c r="E500" s="166" t="n">
        <v>200</v>
      </c>
    </row>
    <row r="501" customFormat="false" ht="37.5" hidden="false" customHeight="false" outlineLevel="0" collapsed="false">
      <c r="A501" s="104" t="n">
        <v>444</v>
      </c>
      <c r="B501" s="78" t="s">
        <v>1345</v>
      </c>
      <c r="C501" s="165" t="s">
        <v>45</v>
      </c>
      <c r="D501" s="165" t="s">
        <v>1346</v>
      </c>
      <c r="E501" s="166" t="n">
        <v>100</v>
      </c>
    </row>
    <row r="502" customFormat="false" ht="46.5" hidden="false" customHeight="true" outlineLevel="0" collapsed="false">
      <c r="A502" s="104" t="n">
        <v>445</v>
      </c>
      <c r="B502" s="78" t="s">
        <v>1347</v>
      </c>
      <c r="C502" s="165" t="s">
        <v>17</v>
      </c>
      <c r="D502" s="165" t="s">
        <v>17</v>
      </c>
      <c r="E502" s="166" t="s">
        <v>1331</v>
      </c>
    </row>
    <row r="503" customFormat="false" ht="37.5" hidden="false" customHeight="false" outlineLevel="0" collapsed="false">
      <c r="A503" s="104" t="n">
        <v>446</v>
      </c>
      <c r="B503" s="78" t="s">
        <v>1348</v>
      </c>
      <c r="C503" s="165" t="s">
        <v>1349</v>
      </c>
      <c r="D503" s="165" t="s">
        <v>415</v>
      </c>
      <c r="E503" s="166" t="n">
        <v>100</v>
      </c>
    </row>
    <row r="504" customFormat="false" ht="37.5" hidden="false" customHeight="false" outlineLevel="0" collapsed="false">
      <c r="A504" s="104" t="n">
        <v>447</v>
      </c>
      <c r="B504" s="78" t="s">
        <v>1350</v>
      </c>
      <c r="C504" s="165" t="s">
        <v>1349</v>
      </c>
      <c r="D504" s="165" t="s">
        <v>415</v>
      </c>
      <c r="E504" s="166" t="n">
        <v>100</v>
      </c>
    </row>
    <row r="505" customFormat="false" ht="37.5" hidden="false" customHeight="false" outlineLevel="0" collapsed="false">
      <c r="A505" s="104" t="n">
        <v>448</v>
      </c>
      <c r="B505" s="78" t="s">
        <v>1351</v>
      </c>
      <c r="C505" s="165" t="s">
        <v>1349</v>
      </c>
      <c r="D505" s="165" t="s">
        <v>415</v>
      </c>
      <c r="E505" s="166" t="n">
        <v>100</v>
      </c>
    </row>
    <row r="506" customFormat="false" ht="37.5" hidden="false" customHeight="false" outlineLevel="0" collapsed="false">
      <c r="A506" s="104" t="n">
        <v>449</v>
      </c>
      <c r="B506" s="78" t="s">
        <v>1352</v>
      </c>
      <c r="C506" s="165" t="s">
        <v>1349</v>
      </c>
      <c r="D506" s="165" t="s">
        <v>415</v>
      </c>
      <c r="E506" s="166" t="n">
        <v>100</v>
      </c>
    </row>
    <row r="507" customFormat="false" ht="56.25" hidden="false" customHeight="false" outlineLevel="0" collapsed="false">
      <c r="A507" s="104" t="n">
        <v>450</v>
      </c>
      <c r="B507" s="78" t="s">
        <v>1353</v>
      </c>
      <c r="C507" s="165" t="s">
        <v>45</v>
      </c>
      <c r="D507" s="165" t="s">
        <v>17</v>
      </c>
      <c r="E507" s="166" t="n">
        <v>20</v>
      </c>
    </row>
    <row r="508" customFormat="false" ht="37.5" hidden="false" customHeight="false" outlineLevel="0" collapsed="false">
      <c r="A508" s="104" t="n">
        <v>451</v>
      </c>
      <c r="B508" s="78" t="s">
        <v>1354</v>
      </c>
      <c r="C508" s="165" t="s">
        <v>17</v>
      </c>
      <c r="D508" s="165" t="s">
        <v>17</v>
      </c>
      <c r="E508" s="166" t="n">
        <v>20</v>
      </c>
    </row>
    <row r="509" customFormat="false" ht="18.75" hidden="false" customHeight="false" outlineLevel="0" collapsed="false">
      <c r="A509" s="104" t="n">
        <v>452</v>
      </c>
      <c r="B509" s="78" t="s">
        <v>1355</v>
      </c>
      <c r="C509" s="165" t="s">
        <v>32</v>
      </c>
      <c r="D509" s="165" t="s">
        <v>17</v>
      </c>
      <c r="E509" s="166" t="n">
        <v>20</v>
      </c>
    </row>
    <row r="510" customFormat="false" ht="37.5" hidden="false" customHeight="false" outlineLevel="0" collapsed="false">
      <c r="A510" s="104" t="n">
        <v>453</v>
      </c>
      <c r="B510" s="78" t="s">
        <v>1356</v>
      </c>
      <c r="C510" s="165" t="s">
        <v>192</v>
      </c>
      <c r="D510" s="165" t="s">
        <v>13</v>
      </c>
      <c r="E510" s="166" t="n">
        <v>400</v>
      </c>
    </row>
    <row r="511" customFormat="false" ht="18.75" hidden="false" customHeight="true" outlineLevel="0" collapsed="false">
      <c r="A511" s="95" t="s">
        <v>442</v>
      </c>
      <c r="B511" s="95"/>
      <c r="C511" s="95"/>
      <c r="D511" s="95"/>
      <c r="E511" s="95"/>
    </row>
    <row r="512" customFormat="false" ht="75" hidden="false" customHeight="false" outlineLevel="0" collapsed="false">
      <c r="A512" s="104" t="n">
        <v>454</v>
      </c>
      <c r="B512" s="78" t="s">
        <v>1357</v>
      </c>
      <c r="C512" s="79" t="s">
        <v>17</v>
      </c>
      <c r="D512" s="79" t="s">
        <v>17</v>
      </c>
      <c r="E512" s="79" t="n">
        <v>75</v>
      </c>
    </row>
    <row r="513" customFormat="false" ht="75" hidden="false" customHeight="false" outlineLevel="0" collapsed="false">
      <c r="A513" s="104" t="n">
        <v>455</v>
      </c>
      <c r="B513" s="78" t="s">
        <v>1358</v>
      </c>
      <c r="C513" s="79" t="s">
        <v>17</v>
      </c>
      <c r="D513" s="79" t="s">
        <v>17</v>
      </c>
      <c r="E513" s="79" t="n">
        <v>75</v>
      </c>
    </row>
    <row r="514" customFormat="false" ht="47.25" hidden="false" customHeight="true" outlineLevel="0" collapsed="false">
      <c r="A514" s="104" t="n">
        <v>456</v>
      </c>
      <c r="B514" s="78" t="s">
        <v>1359</v>
      </c>
      <c r="C514" s="79" t="s">
        <v>1360</v>
      </c>
      <c r="D514" s="79" t="s">
        <v>1361</v>
      </c>
      <c r="E514" s="79" t="n">
        <v>100</v>
      </c>
    </row>
    <row r="515" customFormat="false" ht="46.5" hidden="false" customHeight="true" outlineLevel="0" collapsed="false">
      <c r="A515" s="104" t="n">
        <v>457</v>
      </c>
      <c r="B515" s="78" t="s">
        <v>1362</v>
      </c>
      <c r="C515" s="79" t="s">
        <v>125</v>
      </c>
      <c r="D515" s="79" t="s">
        <v>1361</v>
      </c>
      <c r="E515" s="79" t="n">
        <v>100</v>
      </c>
    </row>
    <row r="516" customFormat="false" ht="49.5" hidden="false" customHeight="true" outlineLevel="0" collapsed="false">
      <c r="A516" s="104" t="n">
        <v>458</v>
      </c>
      <c r="B516" s="78" t="s">
        <v>1363</v>
      </c>
      <c r="C516" s="79" t="s">
        <v>1360</v>
      </c>
      <c r="D516" s="79" t="s">
        <v>1361</v>
      </c>
      <c r="E516" s="79" t="n">
        <v>80</v>
      </c>
    </row>
    <row r="517" customFormat="false" ht="60.75" hidden="false" customHeight="true" outlineLevel="0" collapsed="false">
      <c r="A517" s="104" t="n">
        <v>459</v>
      </c>
      <c r="B517" s="103" t="s">
        <v>1364</v>
      </c>
      <c r="C517" s="79" t="s">
        <v>76</v>
      </c>
      <c r="D517" s="79" t="s">
        <v>13</v>
      </c>
      <c r="E517" s="79" t="n">
        <v>150</v>
      </c>
    </row>
    <row r="518" customFormat="false" ht="45.75" hidden="false" customHeight="true" outlineLevel="0" collapsed="false">
      <c r="A518" s="104" t="n">
        <v>460</v>
      </c>
      <c r="B518" s="78" t="s">
        <v>1365</v>
      </c>
      <c r="C518" s="79" t="s">
        <v>1360</v>
      </c>
      <c r="D518" s="79" t="s">
        <v>1361</v>
      </c>
      <c r="E518" s="79" t="n">
        <v>70</v>
      </c>
    </row>
    <row r="519" customFormat="false" ht="75" hidden="false" customHeight="false" outlineLevel="0" collapsed="false">
      <c r="A519" s="104" t="n">
        <v>461</v>
      </c>
      <c r="B519" s="78" t="s">
        <v>1366</v>
      </c>
      <c r="C519" s="79" t="s">
        <v>17</v>
      </c>
      <c r="D519" s="79" t="s">
        <v>17</v>
      </c>
      <c r="E519" s="79" t="n">
        <v>75</v>
      </c>
    </row>
    <row r="520" customFormat="false" ht="75" hidden="false" customHeight="false" outlineLevel="0" collapsed="false">
      <c r="A520" s="104" t="n">
        <v>462</v>
      </c>
      <c r="B520" s="78" t="s">
        <v>1367</v>
      </c>
      <c r="C520" s="79" t="s">
        <v>17</v>
      </c>
      <c r="D520" s="79" t="s">
        <v>17</v>
      </c>
      <c r="E520" s="79" t="n">
        <v>75</v>
      </c>
    </row>
    <row r="521" customFormat="false" ht="18.75" hidden="false" customHeight="true" outlineLevel="0" collapsed="false">
      <c r="A521" s="95" t="s">
        <v>491</v>
      </c>
      <c r="B521" s="95"/>
      <c r="C521" s="95"/>
      <c r="D521" s="95"/>
      <c r="E521" s="95"/>
    </row>
    <row r="522" customFormat="false" ht="37.5" hidden="false" customHeight="false" outlineLevel="0" collapsed="false">
      <c r="A522" s="115" t="n">
        <v>463</v>
      </c>
      <c r="B522" s="96" t="s">
        <v>1368</v>
      </c>
      <c r="C522" s="85" t="s">
        <v>1369</v>
      </c>
      <c r="D522" s="85" t="s">
        <v>1370</v>
      </c>
      <c r="E522" s="85" t="n">
        <v>20</v>
      </c>
    </row>
    <row r="523" customFormat="false" ht="18.75" hidden="false" customHeight="true" outlineLevel="0" collapsed="false">
      <c r="A523" s="95" t="s">
        <v>495</v>
      </c>
      <c r="B523" s="95"/>
      <c r="C523" s="95"/>
      <c r="D523" s="95"/>
      <c r="E523" s="95"/>
    </row>
    <row r="524" customFormat="false" ht="24" hidden="false" customHeight="true" outlineLevel="0" collapsed="false">
      <c r="A524" s="104" t="n">
        <v>464</v>
      </c>
      <c r="B524" s="78" t="s">
        <v>1371</v>
      </c>
      <c r="C524" s="79" t="s">
        <v>914</v>
      </c>
      <c r="D524" s="79" t="s">
        <v>17</v>
      </c>
      <c r="E524" s="79" t="n">
        <v>15</v>
      </c>
    </row>
    <row r="525" customFormat="false" ht="37.5" hidden="false" customHeight="false" outlineLevel="0" collapsed="false">
      <c r="A525" s="104" t="n">
        <v>465</v>
      </c>
      <c r="B525" s="78" t="s">
        <v>1372</v>
      </c>
      <c r="C525" s="79" t="s">
        <v>183</v>
      </c>
      <c r="D525" s="79" t="s">
        <v>1373</v>
      </c>
      <c r="E525" s="79" t="n">
        <v>35</v>
      </c>
    </row>
    <row r="526" customFormat="false" ht="18.75" hidden="false" customHeight="false" outlineLevel="0" collapsed="false">
      <c r="A526" s="104" t="n">
        <v>466</v>
      </c>
      <c r="B526" s="78" t="s">
        <v>1374</v>
      </c>
      <c r="C526" s="79" t="s">
        <v>1375</v>
      </c>
      <c r="D526" s="79" t="s">
        <v>17</v>
      </c>
      <c r="E526" s="79" t="n">
        <v>15</v>
      </c>
    </row>
    <row r="527" customFormat="false" ht="56.25" hidden="false" customHeight="false" outlineLevel="0" collapsed="false">
      <c r="A527" s="104" t="n">
        <v>467</v>
      </c>
      <c r="B527" s="78" t="s">
        <v>1376</v>
      </c>
      <c r="C527" s="79" t="s">
        <v>125</v>
      </c>
      <c r="D527" s="79" t="s">
        <v>40</v>
      </c>
      <c r="E527" s="79" t="n">
        <v>180</v>
      </c>
    </row>
    <row r="528" customFormat="false" ht="37.5" hidden="false" customHeight="false" outlineLevel="0" collapsed="false">
      <c r="A528" s="104" t="n">
        <v>468</v>
      </c>
      <c r="B528" s="78" t="s">
        <v>1377</v>
      </c>
      <c r="C528" s="79" t="s">
        <v>173</v>
      </c>
      <c r="D528" s="79" t="s">
        <v>17</v>
      </c>
      <c r="E528" s="79" t="n">
        <v>8</v>
      </c>
    </row>
    <row r="529" customFormat="false" ht="56.25" hidden="false" customHeight="false" outlineLevel="0" collapsed="false">
      <c r="A529" s="104" t="n">
        <v>469</v>
      </c>
      <c r="B529" s="78" t="s">
        <v>1378</v>
      </c>
      <c r="C529" s="79" t="s">
        <v>195</v>
      </c>
      <c r="D529" s="79" t="s">
        <v>17</v>
      </c>
      <c r="E529" s="79" t="n">
        <v>12</v>
      </c>
    </row>
    <row r="530" customFormat="false" ht="56.25" hidden="false" customHeight="false" outlineLevel="0" collapsed="false">
      <c r="A530" s="104" t="n">
        <v>470</v>
      </c>
      <c r="B530" s="78" t="s">
        <v>1379</v>
      </c>
      <c r="C530" s="79" t="s">
        <v>871</v>
      </c>
      <c r="D530" s="79" t="s">
        <v>13</v>
      </c>
      <c r="E530" s="79" t="n">
        <v>80</v>
      </c>
    </row>
    <row r="531" customFormat="false" ht="18.75" hidden="false" customHeight="true" outlineLevel="0" collapsed="false">
      <c r="A531" s="95" t="s">
        <v>516</v>
      </c>
      <c r="B531" s="95"/>
      <c r="C531" s="95"/>
      <c r="D531" s="95"/>
      <c r="E531" s="95"/>
    </row>
    <row r="532" customFormat="false" ht="22.5" hidden="false" customHeight="true" outlineLevel="0" collapsed="false">
      <c r="A532" s="104" t="n">
        <v>471</v>
      </c>
      <c r="B532" s="78" t="s">
        <v>1380</v>
      </c>
      <c r="C532" s="79" t="s">
        <v>76</v>
      </c>
      <c r="D532" s="79" t="s">
        <v>17</v>
      </c>
      <c r="E532" s="79" t="n">
        <v>3</v>
      </c>
    </row>
    <row r="533" customFormat="false" ht="24" hidden="false" customHeight="true" outlineLevel="0" collapsed="false">
      <c r="A533" s="104" t="n">
        <v>472</v>
      </c>
      <c r="B533" s="78" t="s">
        <v>1381</v>
      </c>
      <c r="C533" s="117" t="s">
        <v>17</v>
      </c>
      <c r="D533" s="79" t="s">
        <v>17</v>
      </c>
      <c r="E533" s="79" t="n">
        <v>6</v>
      </c>
    </row>
    <row r="534" customFormat="false" ht="56.25" hidden="false" customHeight="false" outlineLevel="0" collapsed="false">
      <c r="A534" s="104" t="n">
        <v>473</v>
      </c>
      <c r="B534" s="78" t="s">
        <v>1382</v>
      </c>
      <c r="C534" s="79" t="s">
        <v>1383</v>
      </c>
      <c r="D534" s="79" t="s">
        <v>13</v>
      </c>
      <c r="E534" s="79" t="n">
        <v>100</v>
      </c>
    </row>
    <row r="535" customFormat="false" ht="37.5" hidden="false" customHeight="false" outlineLevel="0" collapsed="false">
      <c r="A535" s="104" t="n">
        <v>474</v>
      </c>
      <c r="B535" s="78" t="s">
        <v>1384</v>
      </c>
      <c r="C535" s="79" t="s">
        <v>1385</v>
      </c>
      <c r="D535" s="79" t="s">
        <v>13</v>
      </c>
      <c r="E535" s="79" t="n">
        <v>90</v>
      </c>
    </row>
    <row r="536" customFormat="false" ht="37.5" hidden="false" customHeight="false" outlineLevel="0" collapsed="false">
      <c r="A536" s="104" t="n">
        <v>475</v>
      </c>
      <c r="B536" s="78" t="s">
        <v>1386</v>
      </c>
      <c r="C536" s="93" t="s">
        <v>741</v>
      </c>
      <c r="D536" s="79" t="s">
        <v>13</v>
      </c>
      <c r="E536" s="79" t="n">
        <v>40</v>
      </c>
    </row>
    <row r="537" customFormat="false" ht="37.5" hidden="false" customHeight="false" outlineLevel="0" collapsed="false">
      <c r="A537" s="104" t="n">
        <v>476</v>
      </c>
      <c r="B537" s="78" t="s">
        <v>1387</v>
      </c>
      <c r="C537" s="79" t="s">
        <v>1388</v>
      </c>
      <c r="D537" s="79" t="s">
        <v>13</v>
      </c>
      <c r="E537" s="79" t="n">
        <v>80</v>
      </c>
    </row>
    <row r="538" customFormat="false" ht="56.25" hidden="false" customHeight="false" outlineLevel="0" collapsed="false">
      <c r="A538" s="104" t="n">
        <v>477</v>
      </c>
      <c r="B538" s="78" t="s">
        <v>1389</v>
      </c>
      <c r="C538" s="117" t="s">
        <v>59</v>
      </c>
      <c r="D538" s="79" t="s">
        <v>13</v>
      </c>
      <c r="E538" s="79" t="n">
        <v>60</v>
      </c>
    </row>
    <row r="539" customFormat="false" ht="18.75" hidden="false" customHeight="true" outlineLevel="0" collapsed="false">
      <c r="A539" s="95" t="s">
        <v>528</v>
      </c>
      <c r="B539" s="95"/>
      <c r="C539" s="95"/>
      <c r="D539" s="95"/>
      <c r="E539" s="95"/>
    </row>
    <row r="540" customFormat="false" ht="37.5" hidden="false" customHeight="false" outlineLevel="0" collapsed="false">
      <c r="A540" s="104" t="n">
        <v>478</v>
      </c>
      <c r="B540" s="78" t="s">
        <v>1390</v>
      </c>
      <c r="C540" s="117" t="s">
        <v>535</v>
      </c>
      <c r="D540" s="79" t="s">
        <v>13</v>
      </c>
      <c r="E540" s="79" t="n">
        <v>32</v>
      </c>
    </row>
    <row r="541" customFormat="false" ht="37.5" hidden="false" customHeight="false" outlineLevel="0" collapsed="false">
      <c r="A541" s="104" t="n">
        <v>479</v>
      </c>
      <c r="B541" s="78" t="s">
        <v>1391</v>
      </c>
      <c r="C541" s="117" t="s">
        <v>159</v>
      </c>
      <c r="D541" s="79" t="s">
        <v>184</v>
      </c>
      <c r="E541" s="79" t="n">
        <v>50</v>
      </c>
    </row>
    <row r="542" customFormat="false" ht="37.5" hidden="false" customHeight="false" outlineLevel="0" collapsed="false">
      <c r="A542" s="104" t="n">
        <v>480</v>
      </c>
      <c r="B542" s="78" t="s">
        <v>1392</v>
      </c>
      <c r="C542" s="79" t="s">
        <v>1033</v>
      </c>
      <c r="D542" s="79" t="s">
        <v>13</v>
      </c>
      <c r="E542" s="79" t="n">
        <v>50</v>
      </c>
    </row>
    <row r="543" customFormat="false" ht="37.5" hidden="false" customHeight="false" outlineLevel="0" collapsed="false">
      <c r="A543" s="104" t="n">
        <v>481</v>
      </c>
      <c r="B543" s="78" t="s">
        <v>1393</v>
      </c>
      <c r="C543" s="79" t="s">
        <v>1394</v>
      </c>
      <c r="D543" s="79" t="s">
        <v>13</v>
      </c>
      <c r="E543" s="79" t="n">
        <v>32</v>
      </c>
    </row>
    <row r="544" customFormat="false" ht="37.5" hidden="false" customHeight="false" outlineLevel="0" collapsed="false">
      <c r="A544" s="104" t="n">
        <v>482</v>
      </c>
      <c r="B544" s="78" t="s">
        <v>1395</v>
      </c>
      <c r="C544" s="79" t="s">
        <v>1396</v>
      </c>
      <c r="D544" s="79" t="s">
        <v>270</v>
      </c>
      <c r="E544" s="79" t="n">
        <v>32</v>
      </c>
    </row>
  </sheetData>
  <mergeCells count="61">
    <mergeCell ref="A1:E1"/>
    <mergeCell ref="A4:E4"/>
    <mergeCell ref="A11:E11"/>
    <mergeCell ref="A20:E20"/>
    <mergeCell ref="A33:E33"/>
    <mergeCell ref="A52:E52"/>
    <mergeCell ref="A63:E63"/>
    <mergeCell ref="A73:E73"/>
    <mergeCell ref="A84:E84"/>
    <mergeCell ref="A99:E99"/>
    <mergeCell ref="A101:E101"/>
    <mergeCell ref="A110:E110"/>
    <mergeCell ref="A113:E113"/>
    <mergeCell ref="A124:E124"/>
    <mergeCell ref="A126:E126"/>
    <mergeCell ref="A129:E129"/>
    <mergeCell ref="A136:E136"/>
    <mergeCell ref="A140:E140"/>
    <mergeCell ref="A153:E153"/>
    <mergeCell ref="A182:E182"/>
    <mergeCell ref="A209:E209"/>
    <mergeCell ref="A223:E223"/>
    <mergeCell ref="A232:E232"/>
    <mergeCell ref="A238:E238"/>
    <mergeCell ref="A263:E263"/>
    <mergeCell ref="A265:E265"/>
    <mergeCell ref="A278:E278"/>
    <mergeCell ref="A285:E285"/>
    <mergeCell ref="A291:E291"/>
    <mergeCell ref="A298:E298"/>
    <mergeCell ref="A306:E306"/>
    <mergeCell ref="A310:E310"/>
    <mergeCell ref="A316:E316"/>
    <mergeCell ref="A320:E320"/>
    <mergeCell ref="A326:E326"/>
    <mergeCell ref="A329:E329"/>
    <mergeCell ref="A332:E332"/>
    <mergeCell ref="A338:E338"/>
    <mergeCell ref="A344:E344"/>
    <mergeCell ref="A352:E352"/>
    <mergeCell ref="A355:E355"/>
    <mergeCell ref="A370:E370"/>
    <mergeCell ref="A376:E376"/>
    <mergeCell ref="A389:E389"/>
    <mergeCell ref="A407:E407"/>
    <mergeCell ref="A417:E417"/>
    <mergeCell ref="A420:E420"/>
    <mergeCell ref="A427:E427"/>
    <mergeCell ref="A432:E432"/>
    <mergeCell ref="A438:E438"/>
    <mergeCell ref="A443:E443"/>
    <mergeCell ref="A448:E448"/>
    <mergeCell ref="A453:E453"/>
    <mergeCell ref="A458:E458"/>
    <mergeCell ref="A472:E472"/>
    <mergeCell ref="A482:E482"/>
    <mergeCell ref="A511:E511"/>
    <mergeCell ref="A521:E521"/>
    <mergeCell ref="A523:E523"/>
    <mergeCell ref="A531:E531"/>
    <mergeCell ref="A539:E539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6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7"/>
  <sheetViews>
    <sheetView showFormulas="false" showGridLines="true" showRowColHeaders="true" showZeros="true" rightToLeft="false" tabSelected="false" showOutlineSymbols="true" defaultGridColor="true" view="pageBreakPreview" topLeftCell="A61" colorId="64" zoomScale="70" zoomScaleNormal="70" zoomScalePageLayoutView="70" workbookViewId="0">
      <selection pane="topLeft" activeCell="I72" activeCellId="0" sqref="I72"/>
    </sheetView>
  </sheetViews>
  <sheetFormatPr defaultColWidth="8.96484375" defaultRowHeight="15" zeroHeight="false" outlineLevelRow="0" outlineLevelCol="0"/>
  <cols>
    <col collapsed="false" customWidth="true" hidden="false" outlineLevel="0" max="1" min="1" style="9" width="6.7"/>
    <col collapsed="false" customWidth="true" hidden="false" outlineLevel="0" max="2" min="2" style="9" width="61.41"/>
    <col collapsed="false" customWidth="true" hidden="false" outlineLevel="0" max="3" min="3" style="9" width="25.85"/>
    <col collapsed="false" customWidth="true" hidden="false" outlineLevel="0" max="4" min="4" style="9" width="22.7"/>
    <col collapsed="false" customWidth="true" hidden="false" outlineLevel="0" max="5" min="5" style="138" width="13.14"/>
    <col collapsed="false" customWidth="true" hidden="false" outlineLevel="0" max="6" min="6" style="9" width="10.99"/>
  </cols>
  <sheetData>
    <row r="1" customFormat="false" ht="24" hidden="false" customHeight="true" outlineLevel="0" collapsed="false">
      <c r="A1" s="94" t="s">
        <v>1397</v>
      </c>
      <c r="B1" s="94"/>
      <c r="C1" s="94"/>
      <c r="D1" s="94"/>
      <c r="E1" s="94"/>
    </row>
    <row r="2" customFormat="false" ht="18.75" hidden="false" customHeight="false" outlineLevel="0" collapsed="false">
      <c r="A2" s="94"/>
      <c r="B2" s="94"/>
      <c r="C2" s="94"/>
      <c r="D2" s="94"/>
      <c r="E2" s="94"/>
    </row>
    <row r="3" customFormat="false" ht="56.25" hidden="false" customHeight="false" outlineLevel="0" collapsed="false">
      <c r="A3" s="79" t="s">
        <v>6</v>
      </c>
      <c r="B3" s="79" t="s">
        <v>7</v>
      </c>
      <c r="C3" s="79" t="s">
        <v>8</v>
      </c>
      <c r="D3" s="79" t="s">
        <v>9</v>
      </c>
      <c r="E3" s="79" t="s">
        <v>1398</v>
      </c>
    </row>
    <row r="4" customFormat="false" ht="18.75" hidden="false" customHeight="true" outlineLevel="0" collapsed="false">
      <c r="A4" s="134" t="s">
        <v>200</v>
      </c>
      <c r="B4" s="134"/>
      <c r="C4" s="134"/>
      <c r="D4" s="134"/>
      <c r="E4" s="134"/>
    </row>
    <row r="5" customFormat="false" ht="37.5" hidden="false" customHeight="false" outlineLevel="0" collapsed="false">
      <c r="A5" s="104" t="n">
        <v>1</v>
      </c>
      <c r="B5" s="112" t="s">
        <v>1399</v>
      </c>
      <c r="C5" s="113" t="s">
        <v>914</v>
      </c>
      <c r="D5" s="113" t="s">
        <v>17</v>
      </c>
      <c r="E5" s="113" t="n">
        <v>8</v>
      </c>
    </row>
    <row r="6" customFormat="false" ht="37.5" hidden="false" customHeight="false" outlineLevel="0" collapsed="false">
      <c r="A6" s="120" t="n">
        <v>2</v>
      </c>
      <c r="B6" s="112" t="s">
        <v>1399</v>
      </c>
      <c r="C6" s="113" t="s">
        <v>1400</v>
      </c>
      <c r="D6" s="113" t="s">
        <v>17</v>
      </c>
      <c r="E6" s="113" t="n">
        <v>8</v>
      </c>
    </row>
    <row r="7" customFormat="false" ht="18.75" hidden="false" customHeight="true" outlineLevel="0" collapsed="false">
      <c r="A7" s="134" t="s">
        <v>141</v>
      </c>
      <c r="B7" s="134"/>
      <c r="C7" s="134"/>
      <c r="D7" s="134"/>
      <c r="E7" s="134"/>
    </row>
    <row r="8" customFormat="false" ht="56.25" hidden="false" customHeight="false" outlineLevel="0" collapsed="false">
      <c r="A8" s="120" t="n">
        <v>3</v>
      </c>
      <c r="B8" s="103" t="s">
        <v>1401</v>
      </c>
      <c r="C8" s="79" t="s">
        <v>34</v>
      </c>
      <c r="D8" s="79" t="s">
        <v>17</v>
      </c>
      <c r="E8" s="79" t="n">
        <v>16</v>
      </c>
    </row>
    <row r="9" customFormat="false" ht="56.25" hidden="false" customHeight="false" outlineLevel="0" collapsed="false">
      <c r="A9" s="120" t="n">
        <v>4</v>
      </c>
      <c r="B9" s="103" t="s">
        <v>1402</v>
      </c>
      <c r="C9" s="79" t="s">
        <v>45</v>
      </c>
      <c r="D9" s="79" t="s">
        <v>17</v>
      </c>
      <c r="E9" s="79" t="n">
        <v>16</v>
      </c>
    </row>
    <row r="10" customFormat="false" ht="56.25" hidden="false" customHeight="false" outlineLevel="0" collapsed="false">
      <c r="A10" s="120" t="n">
        <v>5</v>
      </c>
      <c r="B10" s="103" t="s">
        <v>1403</v>
      </c>
      <c r="C10" s="79" t="s">
        <v>45</v>
      </c>
      <c r="D10" s="79" t="s">
        <v>17</v>
      </c>
      <c r="E10" s="79" t="n">
        <v>16</v>
      </c>
    </row>
    <row r="11" customFormat="false" ht="23.25" hidden="false" customHeight="true" outlineLevel="0" collapsed="false">
      <c r="A11" s="134" t="s">
        <v>259</v>
      </c>
      <c r="B11" s="134"/>
      <c r="C11" s="134"/>
      <c r="D11" s="134"/>
      <c r="E11" s="134"/>
    </row>
    <row r="12" s="91" customFormat="true" ht="37.5" hidden="false" customHeight="false" outlineLevel="0" collapsed="false">
      <c r="A12" s="102" t="n">
        <v>6</v>
      </c>
      <c r="B12" s="78" t="s">
        <v>1404</v>
      </c>
      <c r="C12" s="79" t="s">
        <v>17</v>
      </c>
      <c r="D12" s="79" t="s">
        <v>17</v>
      </c>
      <c r="E12" s="79" t="n">
        <v>4</v>
      </c>
      <c r="F12" s="9"/>
    </row>
    <row r="13" customFormat="false" ht="75" hidden="false" customHeight="false" outlineLevel="0" collapsed="false">
      <c r="A13" s="79" t="n">
        <v>7</v>
      </c>
      <c r="B13" s="78" t="s">
        <v>1405</v>
      </c>
      <c r="C13" s="79" t="s">
        <v>784</v>
      </c>
      <c r="D13" s="79" t="s">
        <v>264</v>
      </c>
      <c r="E13" s="79" t="n">
        <v>8</v>
      </c>
    </row>
    <row r="14" customFormat="false" ht="37.5" hidden="false" customHeight="false" outlineLevel="0" collapsed="false">
      <c r="A14" s="102" t="n">
        <v>8</v>
      </c>
      <c r="B14" s="78" t="s">
        <v>1406</v>
      </c>
      <c r="C14" s="93" t="s">
        <v>1407</v>
      </c>
      <c r="D14" s="79" t="s">
        <v>1408</v>
      </c>
      <c r="E14" s="79" t="n">
        <v>8</v>
      </c>
    </row>
    <row r="15" customFormat="false" ht="37.5" hidden="false" customHeight="false" outlineLevel="0" collapsed="false">
      <c r="A15" s="79" t="n">
        <v>9</v>
      </c>
      <c r="B15" s="78" t="s">
        <v>1409</v>
      </c>
      <c r="C15" s="93" t="s">
        <v>1410</v>
      </c>
      <c r="D15" s="79" t="s">
        <v>955</v>
      </c>
      <c r="E15" s="79" t="n">
        <v>5</v>
      </c>
    </row>
    <row r="16" customFormat="false" ht="37.5" hidden="false" customHeight="false" outlineLevel="0" collapsed="false">
      <c r="A16" s="102" t="n">
        <v>10</v>
      </c>
      <c r="B16" s="78" t="s">
        <v>1411</v>
      </c>
      <c r="C16" s="93" t="s">
        <v>1412</v>
      </c>
      <c r="D16" s="79" t="s">
        <v>270</v>
      </c>
      <c r="E16" s="79" t="n">
        <v>54</v>
      </c>
    </row>
    <row r="17" customFormat="false" ht="37.5" hidden="false" customHeight="false" outlineLevel="0" collapsed="false">
      <c r="A17" s="79" t="n">
        <v>11</v>
      </c>
      <c r="B17" s="78" t="s">
        <v>1413</v>
      </c>
      <c r="C17" s="93" t="s">
        <v>17</v>
      </c>
      <c r="D17" s="79" t="s">
        <v>17</v>
      </c>
      <c r="E17" s="79" t="n">
        <v>6</v>
      </c>
    </row>
    <row r="18" customFormat="false" ht="37.5" hidden="false" customHeight="false" outlineLevel="0" collapsed="false">
      <c r="A18" s="102" t="n">
        <v>12</v>
      </c>
      <c r="B18" s="78" t="s">
        <v>1414</v>
      </c>
      <c r="C18" s="93" t="s">
        <v>17</v>
      </c>
      <c r="D18" s="79" t="s">
        <v>17</v>
      </c>
      <c r="E18" s="79" t="n">
        <v>6</v>
      </c>
    </row>
    <row r="19" customFormat="false" ht="18.75" hidden="false" customHeight="true" outlineLevel="0" collapsed="false">
      <c r="A19" s="134" t="s">
        <v>265</v>
      </c>
      <c r="B19" s="134"/>
      <c r="C19" s="134"/>
      <c r="D19" s="134"/>
      <c r="E19" s="134"/>
    </row>
    <row r="20" customFormat="false" ht="37.5" hidden="false" customHeight="false" outlineLevel="0" collapsed="false">
      <c r="A20" s="104" t="n">
        <v>13</v>
      </c>
      <c r="B20" s="103" t="s">
        <v>1415</v>
      </c>
      <c r="C20" s="79" t="s">
        <v>17</v>
      </c>
      <c r="D20" s="79" t="s">
        <v>17</v>
      </c>
      <c r="E20" s="79" t="n">
        <v>5</v>
      </c>
    </row>
    <row r="21" customFormat="false" ht="37.5" hidden="false" customHeight="false" outlineLevel="0" collapsed="false">
      <c r="A21" s="104" t="n">
        <v>14</v>
      </c>
      <c r="B21" s="103" t="s">
        <v>1416</v>
      </c>
      <c r="C21" s="79" t="s">
        <v>338</v>
      </c>
      <c r="D21" s="79" t="s">
        <v>17</v>
      </c>
      <c r="E21" s="79" t="n">
        <v>8</v>
      </c>
    </row>
    <row r="22" customFormat="false" ht="37.5" hidden="false" customHeight="false" outlineLevel="0" collapsed="false">
      <c r="A22" s="104" t="n">
        <v>15</v>
      </c>
      <c r="B22" s="103" t="s">
        <v>1417</v>
      </c>
      <c r="C22" s="79" t="s">
        <v>17</v>
      </c>
      <c r="D22" s="79" t="s">
        <v>17</v>
      </c>
      <c r="E22" s="79" t="n">
        <v>4</v>
      </c>
    </row>
    <row r="23" customFormat="false" ht="37.5" hidden="false" customHeight="false" outlineLevel="0" collapsed="false">
      <c r="A23" s="104" t="n">
        <v>16</v>
      </c>
      <c r="B23" s="103" t="s">
        <v>1418</v>
      </c>
      <c r="C23" s="79" t="s">
        <v>173</v>
      </c>
      <c r="D23" s="79" t="s">
        <v>1419</v>
      </c>
      <c r="E23" s="79" t="n">
        <v>6</v>
      </c>
    </row>
    <row r="24" customFormat="false" ht="37.5" hidden="false" customHeight="false" outlineLevel="0" collapsed="false">
      <c r="A24" s="104" t="n">
        <v>17</v>
      </c>
      <c r="B24" s="103" t="s">
        <v>1415</v>
      </c>
      <c r="C24" s="79" t="s">
        <v>173</v>
      </c>
      <c r="D24" s="79" t="s">
        <v>282</v>
      </c>
      <c r="E24" s="79" t="n">
        <v>6</v>
      </c>
    </row>
    <row r="25" customFormat="false" ht="18.75" hidden="false" customHeight="false" outlineLevel="0" collapsed="false">
      <c r="A25" s="104" t="n">
        <v>18</v>
      </c>
      <c r="B25" s="103" t="s">
        <v>1420</v>
      </c>
      <c r="C25" s="79" t="s">
        <v>195</v>
      </c>
      <c r="D25" s="79" t="s">
        <v>17</v>
      </c>
      <c r="E25" s="79" t="n">
        <v>5</v>
      </c>
    </row>
    <row r="26" customFormat="false" ht="18.75" hidden="false" customHeight="true" outlineLevel="0" collapsed="false">
      <c r="A26" s="134" t="s">
        <v>151</v>
      </c>
      <c r="B26" s="134"/>
      <c r="C26" s="134"/>
      <c r="D26" s="134"/>
      <c r="E26" s="134"/>
    </row>
    <row r="27" customFormat="false" ht="56.25" hidden="false" customHeight="false" outlineLevel="0" collapsed="false">
      <c r="A27" s="104" t="n">
        <v>19</v>
      </c>
      <c r="B27" s="112" t="s">
        <v>1421</v>
      </c>
      <c r="C27" s="113" t="s">
        <v>914</v>
      </c>
      <c r="D27" s="113" t="s">
        <v>1422</v>
      </c>
      <c r="E27" s="113" t="n">
        <v>13</v>
      </c>
    </row>
    <row r="28" customFormat="false" ht="56.25" hidden="false" customHeight="false" outlineLevel="0" collapsed="false">
      <c r="A28" s="104" t="n">
        <v>20</v>
      </c>
      <c r="B28" s="112" t="s">
        <v>1423</v>
      </c>
      <c r="C28" s="113" t="s">
        <v>914</v>
      </c>
      <c r="D28" s="113" t="s">
        <v>17</v>
      </c>
      <c r="E28" s="113" t="n">
        <v>13</v>
      </c>
    </row>
    <row r="29" customFormat="false" ht="37.5" hidden="false" customHeight="false" outlineLevel="0" collapsed="false">
      <c r="A29" s="104" t="n">
        <v>21</v>
      </c>
      <c r="B29" s="112" t="s">
        <v>1424</v>
      </c>
      <c r="C29" s="113" t="s">
        <v>1425</v>
      </c>
      <c r="D29" s="113" t="s">
        <v>17</v>
      </c>
      <c r="E29" s="113" t="n">
        <v>13</v>
      </c>
    </row>
    <row r="30" customFormat="false" ht="37.5" hidden="false" customHeight="false" outlineLevel="0" collapsed="false">
      <c r="A30" s="104" t="n">
        <v>22</v>
      </c>
      <c r="B30" s="112" t="s">
        <v>1426</v>
      </c>
      <c r="C30" s="113" t="s">
        <v>338</v>
      </c>
      <c r="D30" s="113" t="s">
        <v>17</v>
      </c>
      <c r="E30" s="113" t="n">
        <v>3</v>
      </c>
    </row>
    <row r="31" customFormat="false" ht="37.5" hidden="false" customHeight="false" outlineLevel="0" collapsed="false">
      <c r="A31" s="104" t="n">
        <v>23</v>
      </c>
      <c r="B31" s="112" t="s">
        <v>1427</v>
      </c>
      <c r="C31" s="113" t="s">
        <v>338</v>
      </c>
      <c r="D31" s="113" t="s">
        <v>17</v>
      </c>
      <c r="E31" s="113" t="n">
        <v>6</v>
      </c>
    </row>
    <row r="32" customFormat="false" ht="37.5" hidden="false" customHeight="false" outlineLevel="0" collapsed="false">
      <c r="A32" s="104" t="n">
        <v>24</v>
      </c>
      <c r="B32" s="112" t="s">
        <v>1428</v>
      </c>
      <c r="C32" s="113" t="s">
        <v>338</v>
      </c>
      <c r="D32" s="113" t="s">
        <v>157</v>
      </c>
      <c r="E32" s="113" t="n">
        <v>13</v>
      </c>
    </row>
    <row r="33" customFormat="false" ht="56.25" hidden="false" customHeight="false" outlineLevel="0" collapsed="false">
      <c r="A33" s="104" t="n">
        <v>25</v>
      </c>
      <c r="B33" s="112" t="s">
        <v>1429</v>
      </c>
      <c r="C33" s="113" t="s">
        <v>76</v>
      </c>
      <c r="D33" s="113" t="s">
        <v>17</v>
      </c>
      <c r="E33" s="113" t="n">
        <v>5</v>
      </c>
    </row>
    <row r="34" customFormat="false" ht="37.5" hidden="false" customHeight="false" outlineLevel="0" collapsed="false">
      <c r="A34" s="104" t="n">
        <v>26</v>
      </c>
      <c r="B34" s="112" t="s">
        <v>1430</v>
      </c>
      <c r="C34" s="113" t="s">
        <v>76</v>
      </c>
      <c r="D34" s="113" t="s">
        <v>17</v>
      </c>
      <c r="E34" s="113" t="n">
        <v>6</v>
      </c>
    </row>
    <row r="35" customFormat="false" ht="56.25" hidden="false" customHeight="false" outlineLevel="0" collapsed="false">
      <c r="A35" s="104" t="n">
        <v>27</v>
      </c>
      <c r="B35" s="112" t="s">
        <v>1431</v>
      </c>
      <c r="C35" s="113" t="s">
        <v>1432</v>
      </c>
      <c r="D35" s="113" t="s">
        <v>1433</v>
      </c>
      <c r="E35" s="113" t="n">
        <v>16</v>
      </c>
    </row>
    <row r="36" customFormat="false" ht="37.5" hidden="false" customHeight="false" outlineLevel="0" collapsed="false">
      <c r="A36" s="104" t="n">
        <v>28</v>
      </c>
      <c r="B36" s="112" t="s">
        <v>1434</v>
      </c>
      <c r="C36" s="113" t="s">
        <v>32</v>
      </c>
      <c r="D36" s="113" t="s">
        <v>17</v>
      </c>
      <c r="E36" s="113" t="n">
        <v>10</v>
      </c>
    </row>
    <row r="37" customFormat="false" ht="37.5" hidden="false" customHeight="false" outlineLevel="0" collapsed="false">
      <c r="A37" s="104" t="n">
        <v>29</v>
      </c>
      <c r="B37" s="112" t="s">
        <v>1434</v>
      </c>
      <c r="C37" s="113" t="s">
        <v>34</v>
      </c>
      <c r="D37" s="113" t="s">
        <v>17</v>
      </c>
      <c r="E37" s="113" t="n">
        <v>10</v>
      </c>
    </row>
    <row r="38" customFormat="false" ht="37.5" hidden="false" customHeight="false" outlineLevel="0" collapsed="false">
      <c r="A38" s="104" t="n">
        <v>30</v>
      </c>
      <c r="B38" s="112" t="s">
        <v>1434</v>
      </c>
      <c r="C38" s="113" t="s">
        <v>45</v>
      </c>
      <c r="D38" s="113" t="s">
        <v>17</v>
      </c>
      <c r="E38" s="113" t="n">
        <v>10</v>
      </c>
    </row>
    <row r="39" customFormat="false" ht="37.5" hidden="false" customHeight="false" outlineLevel="0" collapsed="false">
      <c r="A39" s="104" t="n">
        <v>31</v>
      </c>
      <c r="B39" s="112" t="s">
        <v>1434</v>
      </c>
      <c r="C39" s="113" t="s">
        <v>47</v>
      </c>
      <c r="D39" s="113" t="s">
        <v>17</v>
      </c>
      <c r="E39" s="113" t="n">
        <v>10</v>
      </c>
    </row>
    <row r="40" customFormat="false" ht="37.5" hidden="false" customHeight="false" outlineLevel="0" collapsed="false">
      <c r="A40" s="104" t="n">
        <v>32</v>
      </c>
      <c r="B40" s="112" t="s">
        <v>1434</v>
      </c>
      <c r="C40" s="113" t="s">
        <v>1369</v>
      </c>
      <c r="D40" s="113" t="s">
        <v>17</v>
      </c>
      <c r="E40" s="113" t="n">
        <v>10</v>
      </c>
    </row>
    <row r="41" customFormat="false" ht="37.5" hidden="false" customHeight="false" outlineLevel="0" collapsed="false">
      <c r="A41" s="104" t="n">
        <v>33</v>
      </c>
      <c r="B41" s="112" t="s">
        <v>1434</v>
      </c>
      <c r="C41" s="113" t="s">
        <v>197</v>
      </c>
      <c r="D41" s="113" t="s">
        <v>17</v>
      </c>
      <c r="E41" s="113" t="n">
        <v>10</v>
      </c>
    </row>
    <row r="42" customFormat="false" ht="18.75" hidden="false" customHeight="true" outlineLevel="0" collapsed="false">
      <c r="A42" s="134" t="s">
        <v>974</v>
      </c>
      <c r="B42" s="134"/>
      <c r="C42" s="134"/>
      <c r="D42" s="134"/>
      <c r="E42" s="134"/>
    </row>
    <row r="43" customFormat="false" ht="56.25" hidden="false" customHeight="false" outlineLevel="0" collapsed="false">
      <c r="A43" s="115" t="n">
        <v>34</v>
      </c>
      <c r="B43" s="96" t="s">
        <v>1435</v>
      </c>
      <c r="C43" s="85" t="s">
        <v>423</v>
      </c>
      <c r="D43" s="85" t="s">
        <v>13</v>
      </c>
      <c r="E43" s="115" t="n">
        <v>20</v>
      </c>
      <c r="F43" s="169"/>
    </row>
    <row r="44" customFormat="false" ht="22.5" hidden="false" customHeight="true" outlineLevel="0" collapsed="false">
      <c r="A44" s="134" t="s">
        <v>1018</v>
      </c>
      <c r="B44" s="134"/>
      <c r="C44" s="134"/>
      <c r="D44" s="134"/>
      <c r="E44" s="134"/>
    </row>
    <row r="45" customFormat="false" ht="56.25" hidden="false" customHeight="false" outlineLevel="0" collapsed="false">
      <c r="A45" s="104" t="n">
        <v>35</v>
      </c>
      <c r="B45" s="103" t="s">
        <v>1436</v>
      </c>
      <c r="C45" s="79" t="s">
        <v>1437</v>
      </c>
      <c r="D45" s="79" t="s">
        <v>17</v>
      </c>
      <c r="E45" s="79" t="n">
        <v>12</v>
      </c>
    </row>
    <row r="46" customFormat="false" ht="75" hidden="false" customHeight="false" outlineLevel="0" collapsed="false">
      <c r="A46" s="104" t="n">
        <v>36</v>
      </c>
      <c r="B46" s="170" t="s">
        <v>1438</v>
      </c>
      <c r="C46" s="79" t="s">
        <v>1437</v>
      </c>
      <c r="D46" s="79" t="s">
        <v>17</v>
      </c>
      <c r="E46" s="79" t="n">
        <v>10</v>
      </c>
    </row>
    <row r="47" customFormat="false" ht="18.75" hidden="false" customHeight="false" outlineLevel="0" collapsed="false">
      <c r="A47" s="104" t="n">
        <v>37</v>
      </c>
      <c r="B47" s="123" t="s">
        <v>1439</v>
      </c>
      <c r="C47" s="79" t="s">
        <v>17</v>
      </c>
      <c r="D47" s="79" t="s">
        <v>17</v>
      </c>
      <c r="E47" s="79" t="n">
        <v>2</v>
      </c>
    </row>
    <row r="48" customFormat="false" ht="18.75" hidden="false" customHeight="true" outlineLevel="0" collapsed="false">
      <c r="A48" s="134" t="s">
        <v>327</v>
      </c>
      <c r="B48" s="134"/>
      <c r="C48" s="134"/>
      <c r="D48" s="134"/>
      <c r="E48" s="134"/>
    </row>
    <row r="49" customFormat="false" ht="56.25" hidden="false" customHeight="false" outlineLevel="0" collapsed="false">
      <c r="A49" s="171" t="n">
        <v>38</v>
      </c>
      <c r="B49" s="121" t="s">
        <v>1440</v>
      </c>
      <c r="C49" s="79" t="s">
        <v>1441</v>
      </c>
      <c r="D49" s="78" t="s">
        <v>1085</v>
      </c>
      <c r="E49" s="79" t="n">
        <v>8</v>
      </c>
    </row>
    <row r="50" customFormat="false" ht="18.75" hidden="false" customHeight="false" outlineLevel="0" collapsed="false">
      <c r="A50" s="171" t="n">
        <v>39</v>
      </c>
      <c r="B50" s="172" t="s">
        <v>1440</v>
      </c>
      <c r="C50" s="173" t="s">
        <v>1442</v>
      </c>
      <c r="D50" s="173" t="s">
        <v>1443</v>
      </c>
      <c r="E50" s="173" t="n">
        <v>10</v>
      </c>
    </row>
    <row r="51" customFormat="false" ht="18.75" hidden="false" customHeight="true" outlineLevel="0" collapsed="false">
      <c r="A51" s="134" t="s">
        <v>345</v>
      </c>
      <c r="B51" s="134"/>
      <c r="C51" s="134"/>
      <c r="D51" s="134"/>
      <c r="E51" s="134"/>
    </row>
    <row r="52" customFormat="false" ht="37.5" hidden="false" customHeight="false" outlineLevel="0" collapsed="false">
      <c r="A52" s="102" t="n">
        <v>40</v>
      </c>
      <c r="B52" s="123" t="s">
        <v>1444</v>
      </c>
      <c r="C52" s="122" t="s">
        <v>17</v>
      </c>
      <c r="D52" s="122" t="s">
        <v>13</v>
      </c>
      <c r="E52" s="122" t="n">
        <v>15</v>
      </c>
    </row>
    <row r="53" customFormat="false" ht="18.75" hidden="false" customHeight="true" outlineLevel="0" collapsed="false">
      <c r="A53" s="134" t="s">
        <v>1137</v>
      </c>
      <c r="B53" s="134"/>
      <c r="C53" s="134"/>
      <c r="D53" s="134"/>
      <c r="E53" s="134"/>
    </row>
    <row r="54" customFormat="false" ht="37.5" hidden="false" customHeight="false" outlineLevel="0" collapsed="false">
      <c r="A54" s="104" t="n">
        <v>41</v>
      </c>
      <c r="B54" s="123" t="s">
        <v>1445</v>
      </c>
      <c r="C54" s="122" t="s">
        <v>1446</v>
      </c>
      <c r="D54" s="122" t="s">
        <v>184</v>
      </c>
      <c r="E54" s="122" t="n">
        <v>10</v>
      </c>
    </row>
    <row r="55" customFormat="false" ht="18.75" hidden="false" customHeight="true" outlineLevel="0" collapsed="false">
      <c r="A55" s="134" t="s">
        <v>336</v>
      </c>
      <c r="B55" s="134"/>
      <c r="C55" s="134"/>
      <c r="D55" s="134"/>
      <c r="E55" s="134"/>
    </row>
    <row r="56" customFormat="false" ht="37.5" hidden="false" customHeight="false" outlineLevel="0" collapsed="false">
      <c r="A56" s="104" t="n">
        <v>42</v>
      </c>
      <c r="B56" s="78" t="s">
        <v>1447</v>
      </c>
      <c r="C56" s="142" t="s">
        <v>17</v>
      </c>
      <c r="D56" s="122" t="s">
        <v>332</v>
      </c>
      <c r="E56" s="18" t="n">
        <v>4</v>
      </c>
    </row>
    <row r="57" customFormat="false" ht="37.5" hidden="false" customHeight="false" outlineLevel="0" collapsed="false">
      <c r="A57" s="104" t="n">
        <v>43</v>
      </c>
      <c r="B57" s="78" t="s">
        <v>1448</v>
      </c>
      <c r="C57" s="142" t="s">
        <v>17</v>
      </c>
      <c r="D57" s="122" t="s">
        <v>17</v>
      </c>
      <c r="E57" s="18" t="n">
        <v>4</v>
      </c>
    </row>
    <row r="58" customFormat="false" ht="18.75" hidden="false" customHeight="true" outlineLevel="0" collapsed="false">
      <c r="A58" s="134" t="s">
        <v>356</v>
      </c>
      <c r="B58" s="134"/>
      <c r="C58" s="134"/>
      <c r="D58" s="134"/>
      <c r="E58" s="134"/>
    </row>
    <row r="59" customFormat="false" ht="56.25" hidden="false" customHeight="false" outlineLevel="0" collapsed="false">
      <c r="A59" s="104" t="n">
        <v>44</v>
      </c>
      <c r="B59" s="103" t="s">
        <v>1449</v>
      </c>
      <c r="C59" s="79" t="s">
        <v>17</v>
      </c>
      <c r="D59" s="122" t="s">
        <v>17</v>
      </c>
      <c r="E59" s="79" t="n">
        <v>14</v>
      </c>
    </row>
    <row r="60" customFormat="false" ht="37.5" hidden="false" customHeight="false" outlineLevel="0" collapsed="false">
      <c r="A60" s="104" t="n">
        <v>45</v>
      </c>
      <c r="B60" s="103" t="s">
        <v>1450</v>
      </c>
      <c r="C60" s="79" t="s">
        <v>17</v>
      </c>
      <c r="D60" s="79" t="s">
        <v>17</v>
      </c>
      <c r="E60" s="79" t="n">
        <v>4</v>
      </c>
    </row>
    <row r="61" customFormat="false" ht="37.5" hidden="false" customHeight="false" outlineLevel="0" collapsed="false">
      <c r="A61" s="104" t="n">
        <v>46</v>
      </c>
      <c r="B61" s="103" t="s">
        <v>1451</v>
      </c>
      <c r="C61" s="79" t="s">
        <v>17</v>
      </c>
      <c r="D61" s="79" t="s">
        <v>17</v>
      </c>
      <c r="E61" s="79" t="n">
        <v>12</v>
      </c>
    </row>
    <row r="62" customFormat="false" ht="18.75" hidden="false" customHeight="true" outlineLevel="0" collapsed="false">
      <c r="A62" s="134" t="s">
        <v>367</v>
      </c>
      <c r="B62" s="134"/>
      <c r="C62" s="134"/>
      <c r="D62" s="134"/>
      <c r="E62" s="134"/>
    </row>
    <row r="63" customFormat="false" ht="37.5" hidden="false" customHeight="false" outlineLevel="0" collapsed="false">
      <c r="A63" s="120" t="n">
        <v>47</v>
      </c>
      <c r="B63" s="103" t="s">
        <v>1452</v>
      </c>
      <c r="C63" s="79" t="s">
        <v>1071</v>
      </c>
      <c r="D63" s="122" t="s">
        <v>17</v>
      </c>
      <c r="E63" s="79" t="n">
        <v>6</v>
      </c>
    </row>
    <row r="64" customFormat="false" ht="37.5" hidden="false" customHeight="false" outlineLevel="0" collapsed="false">
      <c r="A64" s="120" t="n">
        <v>48</v>
      </c>
      <c r="B64" s="103" t="s">
        <v>1452</v>
      </c>
      <c r="C64" s="79" t="s">
        <v>192</v>
      </c>
      <c r="D64" s="79" t="s">
        <v>17</v>
      </c>
      <c r="E64" s="79" t="n">
        <v>6</v>
      </c>
    </row>
    <row r="65" customFormat="false" ht="18.75" hidden="false" customHeight="true" outlineLevel="0" collapsed="false">
      <c r="A65" s="134" t="s">
        <v>1269</v>
      </c>
      <c r="B65" s="134"/>
      <c r="C65" s="134"/>
      <c r="D65" s="134"/>
      <c r="E65" s="134"/>
    </row>
    <row r="66" customFormat="false" ht="37.5" hidden="false" customHeight="false" outlineLevel="0" collapsed="false">
      <c r="A66" s="104" t="n">
        <v>49</v>
      </c>
      <c r="B66" s="103" t="s">
        <v>1453</v>
      </c>
      <c r="C66" s="79" t="s">
        <v>17</v>
      </c>
      <c r="D66" s="79" t="s">
        <v>17</v>
      </c>
      <c r="E66" s="79" t="n">
        <v>6</v>
      </c>
    </row>
    <row r="67" customFormat="false" ht="18.75" hidden="false" customHeight="false" outlineLevel="0" collapsed="false">
      <c r="A67" s="174" t="s">
        <v>1454</v>
      </c>
      <c r="B67" s="175"/>
      <c r="C67" s="175"/>
      <c r="D67" s="175"/>
      <c r="E67" s="176"/>
    </row>
    <row r="68" customFormat="false" ht="37.5" hidden="false" customHeight="false" outlineLevel="0" collapsed="false">
      <c r="A68" s="105" t="n">
        <v>50</v>
      </c>
      <c r="B68" s="154" t="s">
        <v>1455</v>
      </c>
      <c r="C68" s="126" t="s">
        <v>1456</v>
      </c>
      <c r="D68" s="126" t="s">
        <v>17</v>
      </c>
      <c r="E68" s="126" t="n">
        <v>10</v>
      </c>
    </row>
    <row r="69" customFormat="false" ht="18.75" hidden="false" customHeight="false" outlineLevel="0" collapsed="false">
      <c r="A69" s="105" t="n">
        <v>51</v>
      </c>
      <c r="B69" s="154" t="s">
        <v>1455</v>
      </c>
      <c r="C69" s="126" t="s">
        <v>34</v>
      </c>
      <c r="D69" s="126" t="s">
        <v>184</v>
      </c>
      <c r="E69" s="126" t="n">
        <v>7</v>
      </c>
    </row>
    <row r="70" customFormat="false" ht="18.75" hidden="false" customHeight="false" outlineLevel="0" collapsed="false">
      <c r="A70" s="105" t="n">
        <v>52</v>
      </c>
      <c r="B70" s="154" t="s">
        <v>1455</v>
      </c>
      <c r="C70" s="126" t="s">
        <v>45</v>
      </c>
      <c r="D70" s="126" t="s">
        <v>1457</v>
      </c>
      <c r="E70" s="126" t="n">
        <v>7</v>
      </c>
    </row>
    <row r="71" customFormat="false" ht="19.5" hidden="false" customHeight="false" outlineLevel="0" collapsed="false">
      <c r="A71" s="177" t="s">
        <v>491</v>
      </c>
      <c r="B71" s="177"/>
      <c r="C71" s="177"/>
      <c r="D71" s="177"/>
      <c r="E71" s="177"/>
    </row>
    <row r="72" customFormat="false" ht="37.5" hidden="false" customHeight="false" outlineLevel="0" collapsed="false">
      <c r="A72" s="113" t="n">
        <v>53</v>
      </c>
      <c r="B72" s="113" t="s">
        <v>1458</v>
      </c>
      <c r="C72" s="113" t="s">
        <v>1459</v>
      </c>
      <c r="D72" s="113" t="s">
        <v>1460</v>
      </c>
      <c r="E72" s="113" t="n">
        <v>3</v>
      </c>
    </row>
    <row r="73" customFormat="false" ht="37.5" hidden="false" customHeight="false" outlineLevel="0" collapsed="false">
      <c r="A73" s="113" t="n">
        <v>54</v>
      </c>
      <c r="B73" s="113" t="s">
        <v>1461</v>
      </c>
      <c r="C73" s="113" t="s">
        <v>1462</v>
      </c>
      <c r="D73" s="113" t="s">
        <v>270</v>
      </c>
      <c r="E73" s="113" t="n">
        <v>60</v>
      </c>
    </row>
    <row r="74" s="148" customFormat="true" ht="18.75" hidden="false" customHeight="false" outlineLevel="0" collapsed="false">
      <c r="A74" s="178"/>
      <c r="B74" s="178"/>
      <c r="C74" s="178"/>
      <c r="D74" s="178"/>
      <c r="E74" s="179"/>
      <c r="F74" s="180"/>
    </row>
    <row r="75" s="148" customFormat="true" ht="18.75" hidden="false" customHeight="false" outlineLevel="0" collapsed="false">
      <c r="A75" s="178"/>
      <c r="B75" s="178"/>
      <c r="C75" s="178"/>
      <c r="D75" s="178"/>
      <c r="E75" s="179"/>
      <c r="F75" s="180"/>
    </row>
    <row r="76" s="148" customFormat="true" ht="18.75" hidden="false" customHeight="false" outlineLevel="0" collapsed="false">
      <c r="A76" s="178"/>
      <c r="B76" s="178"/>
      <c r="C76" s="178"/>
      <c r="D76" s="178"/>
      <c r="E76" s="179"/>
      <c r="F76" s="180"/>
    </row>
    <row r="77" s="148" customFormat="true" ht="18.75" hidden="false" customHeight="false" outlineLevel="0" collapsed="false">
      <c r="A77" s="178"/>
      <c r="B77" s="178"/>
      <c r="C77" s="178"/>
      <c r="D77" s="178"/>
      <c r="E77" s="179"/>
      <c r="F77" s="180"/>
    </row>
  </sheetData>
  <mergeCells count="16">
    <mergeCell ref="A1:E1"/>
    <mergeCell ref="A4:E4"/>
    <mergeCell ref="A7:E7"/>
    <mergeCell ref="A11:E11"/>
    <mergeCell ref="A19:E19"/>
    <mergeCell ref="A26:E26"/>
    <mergeCell ref="A42:E42"/>
    <mergeCell ref="A44:E44"/>
    <mergeCell ref="A48:E48"/>
    <mergeCell ref="A51:E51"/>
    <mergeCell ref="A53:E53"/>
    <mergeCell ref="A55:E55"/>
    <mergeCell ref="A58:E58"/>
    <mergeCell ref="A62:E62"/>
    <mergeCell ref="A65:E65"/>
    <mergeCell ref="A71:E71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6.28"/>
    <col collapsed="false" customWidth="true" hidden="false" outlineLevel="0" max="2" min="2" style="0" width="12.28"/>
    <col collapsed="false" customWidth="true" hidden="false" outlineLevel="0" max="3" min="3" style="0" width="9.85"/>
    <col collapsed="false" customWidth="true" hidden="false" outlineLevel="0" max="4" min="4" style="0" width="22.85"/>
    <col collapsed="false" customWidth="true" hidden="false" outlineLevel="0" max="15" min="15" style="181" width="9.14"/>
  </cols>
  <sheetData>
    <row r="1" customFormat="false" ht="16.5" hidden="false" customHeight="false" outlineLevel="0" collapsed="false">
      <c r="A1" s="182" t="s">
        <v>1463</v>
      </c>
      <c r="B1" s="182"/>
      <c r="C1" s="183" t="s">
        <v>1464</v>
      </c>
      <c r="D1" s="183"/>
      <c r="E1" s="184" t="s">
        <v>1465</v>
      </c>
      <c r="F1" s="185" t="s">
        <v>1466</v>
      </c>
      <c r="G1" s="185" t="s">
        <v>1467</v>
      </c>
      <c r="H1" s="185" t="s">
        <v>1468</v>
      </c>
      <c r="I1" s="186" t="s">
        <v>1469</v>
      </c>
      <c r="J1" s="187" t="s">
        <v>1470</v>
      </c>
      <c r="K1" s="188" t="s">
        <v>1471</v>
      </c>
      <c r="L1" s="189" t="s">
        <v>1472</v>
      </c>
      <c r="M1" s="189" t="s">
        <v>1473</v>
      </c>
      <c r="N1" s="189" t="s">
        <v>1474</v>
      </c>
      <c r="O1" s="187" t="s">
        <v>1470</v>
      </c>
    </row>
    <row r="2" customFormat="false" ht="15.75" hidden="false" customHeight="true" outlineLevel="0" collapsed="false">
      <c r="A2" s="190" t="s">
        <v>1475</v>
      </c>
      <c r="B2" s="191" t="s">
        <v>1476</v>
      </c>
      <c r="C2" s="192" t="n">
        <v>1</v>
      </c>
      <c r="D2" s="193" t="s">
        <v>1477</v>
      </c>
      <c r="E2" s="194" t="e">
        <f aca="false">#REF!</f>
        <v>#REF!</v>
      </c>
      <c r="F2" s="195" t="e">
        <f aca="false">#REF!</f>
        <v>#REF!</v>
      </c>
      <c r="G2" s="195" t="n">
        <v>37</v>
      </c>
      <c r="H2" s="195"/>
      <c r="I2" s="196"/>
      <c r="J2" s="197" t="e">
        <f aca="false">SUM(E2:I2)</f>
        <v>#REF!</v>
      </c>
      <c r="K2" s="194" t="n">
        <v>32</v>
      </c>
      <c r="L2" s="195" t="n">
        <f aca="false">Комплексные!C77+Массовые!D211</f>
        <v>0</v>
      </c>
      <c r="M2" s="195" t="n">
        <f aca="false">Комплексные!D77+Ветераны!D21</f>
        <v>0</v>
      </c>
      <c r="N2" s="196" t="e">
        <f aca="false">Комплексные!E77+#REF!</f>
        <v>#REF!</v>
      </c>
      <c r="O2" s="198" t="e">
        <f aca="false">SUM(K2:N2)</f>
        <v>#REF!</v>
      </c>
    </row>
    <row r="3" customFormat="false" ht="15.75" hidden="false" customHeight="false" outlineLevel="0" collapsed="false">
      <c r="A3" s="190"/>
      <c r="B3" s="191"/>
      <c r="C3" s="199" t="n">
        <v>2</v>
      </c>
      <c r="D3" s="200" t="s">
        <v>1478</v>
      </c>
      <c r="E3" s="201"/>
      <c r="F3" s="202"/>
      <c r="G3" s="202" t="e">
        <f aca="false">#REF!</f>
        <v>#REF!</v>
      </c>
      <c r="H3" s="202"/>
      <c r="I3" s="203"/>
      <c r="J3" s="204" t="e">
        <f aca="false">SUM(E3:I3)</f>
        <v>#REF!</v>
      </c>
      <c r="K3" s="201" t="n">
        <f aca="false">Массовые!C212</f>
        <v>0</v>
      </c>
      <c r="L3" s="202" t="n">
        <f aca="false">Массовые!D212</f>
        <v>0</v>
      </c>
      <c r="M3" s="202" t="n">
        <f aca="false">Массовые!E212</f>
        <v>0</v>
      </c>
      <c r="N3" s="203" t="e">
        <f aca="false">#REF!</f>
        <v>#REF!</v>
      </c>
      <c r="O3" s="198" t="e">
        <f aca="false">SUM(K3:N3)</f>
        <v>#REF!</v>
      </c>
    </row>
    <row r="4" customFormat="false" ht="15.75" hidden="false" customHeight="false" outlineLevel="0" collapsed="false">
      <c r="A4" s="190"/>
      <c r="B4" s="191"/>
      <c r="C4" s="199" t="n">
        <v>3</v>
      </c>
      <c r="D4" s="200" t="s">
        <v>1479</v>
      </c>
      <c r="E4" s="201"/>
      <c r="F4" s="202"/>
      <c r="G4" s="202" t="e">
        <f aca="false">#REF!</f>
        <v>#REF!</v>
      </c>
      <c r="H4" s="202"/>
      <c r="I4" s="203"/>
      <c r="J4" s="204" t="e">
        <f aca="false">SUM(E4:I4)</f>
        <v>#REF!</v>
      </c>
      <c r="K4" s="201" t="n">
        <f aca="false">Массовые!C213</f>
        <v>0</v>
      </c>
      <c r="L4" s="202" t="n">
        <f aca="false">Массовые!D213</f>
        <v>0</v>
      </c>
      <c r="M4" s="202" t="n">
        <f aca="false">Массовые!E213</f>
        <v>0</v>
      </c>
      <c r="N4" s="203" t="e">
        <f aca="false">#REF!</f>
        <v>#REF!</v>
      </c>
      <c r="O4" s="198" t="e">
        <f aca="false">SUM(K4:N4)</f>
        <v>#REF!</v>
      </c>
    </row>
    <row r="5" customFormat="false" ht="16.5" hidden="false" customHeight="false" outlineLevel="0" collapsed="false">
      <c r="A5" s="190"/>
      <c r="B5" s="191"/>
      <c r="C5" s="205" t="n">
        <v>4</v>
      </c>
      <c r="D5" s="206" t="s">
        <v>1480</v>
      </c>
      <c r="E5" s="207"/>
      <c r="F5" s="208"/>
      <c r="G5" s="208" t="e">
        <f aca="false">#REF!</f>
        <v>#REF!</v>
      </c>
      <c r="H5" s="208"/>
      <c r="I5" s="209"/>
      <c r="J5" s="210" t="e">
        <f aca="false">SUM(E5:I5)</f>
        <v>#REF!</v>
      </c>
      <c r="K5" s="207"/>
      <c r="L5" s="208" t="n">
        <v>1</v>
      </c>
      <c r="M5" s="208"/>
      <c r="N5" s="209"/>
      <c r="O5" s="211" t="n">
        <f aca="false">SUM(K5:N5)</f>
        <v>1</v>
      </c>
    </row>
    <row r="6" customFormat="false" ht="15.75" hidden="false" customHeight="true" outlineLevel="0" collapsed="false">
      <c r="A6" s="212" t="s">
        <v>1481</v>
      </c>
      <c r="B6" s="191" t="s">
        <v>1482</v>
      </c>
      <c r="C6" s="213" t="n">
        <v>1</v>
      </c>
      <c r="D6" s="193" t="s">
        <v>1477</v>
      </c>
      <c r="E6" s="194"/>
      <c r="F6" s="195"/>
      <c r="G6" s="195"/>
      <c r="H6" s="195" t="n">
        <v>156</v>
      </c>
      <c r="I6" s="196"/>
      <c r="J6" s="197" t="n">
        <f aca="false">SUM(E6:I6)</f>
        <v>156</v>
      </c>
      <c r="K6" s="194" t="n">
        <v>48</v>
      </c>
      <c r="L6" s="195" t="n">
        <f aca="false">Соревнования!D546</f>
        <v>0</v>
      </c>
      <c r="M6" s="195" t="n">
        <f aca="false">Соревнования!E546</f>
        <v>0</v>
      </c>
      <c r="N6" s="196" t="e">
        <f aca="false">#REF!</f>
        <v>#REF!</v>
      </c>
      <c r="O6" s="214" t="e">
        <f aca="false">SUM(K6:N6)</f>
        <v>#REF!</v>
      </c>
    </row>
    <row r="7" customFormat="false" ht="15.75" hidden="false" customHeight="true" outlineLevel="0" collapsed="false">
      <c r="A7" s="212"/>
      <c r="B7" s="191"/>
      <c r="C7" s="199" t="n">
        <v>2</v>
      </c>
      <c r="D7" s="200" t="s">
        <v>1478</v>
      </c>
      <c r="E7" s="201"/>
      <c r="F7" s="202"/>
      <c r="G7" s="202"/>
      <c r="H7" s="202" t="e">
        <f aca="false">#REF!</f>
        <v>#REF!</v>
      </c>
      <c r="I7" s="203"/>
      <c r="J7" s="204" t="e">
        <f aca="false">SUM(E7:I7)</f>
        <v>#REF!</v>
      </c>
      <c r="K7" s="201" t="n">
        <f aca="false">Соревнования!C547</f>
        <v>0</v>
      </c>
      <c r="L7" s="202" t="n">
        <f aca="false">Соревнования!D547</f>
        <v>0</v>
      </c>
      <c r="M7" s="202" t="n">
        <f aca="false">Соревнования!E547</f>
        <v>0</v>
      </c>
      <c r="N7" s="203" t="e">
        <f aca="false">#REF!</f>
        <v>#REF!</v>
      </c>
      <c r="O7" s="198" t="e">
        <f aca="false">SUM(K7:N7)</f>
        <v>#REF!</v>
      </c>
    </row>
    <row r="8" customFormat="false" ht="16.5" hidden="false" customHeight="true" outlineLevel="0" collapsed="false">
      <c r="A8" s="212"/>
      <c r="B8" s="191"/>
      <c r="C8" s="215" t="n">
        <v>3</v>
      </c>
      <c r="D8" s="200" t="s">
        <v>1479</v>
      </c>
      <c r="E8" s="207"/>
      <c r="F8" s="208"/>
      <c r="G8" s="208"/>
      <c r="H8" s="208" t="e">
        <f aca="false">#REF!</f>
        <v>#REF!</v>
      </c>
      <c r="I8" s="209"/>
      <c r="J8" s="210" t="e">
        <f aca="false">SUM(E8:I8)</f>
        <v>#REF!</v>
      </c>
      <c r="K8" s="207" t="n">
        <f aca="false">Соревнования!C548</f>
        <v>0</v>
      </c>
      <c r="L8" s="208" t="n">
        <f aca="false">Соревнования!D548</f>
        <v>0</v>
      </c>
      <c r="M8" s="208" t="n">
        <f aca="false">Соревнования!E548</f>
        <v>0</v>
      </c>
      <c r="N8" s="209" t="e">
        <f aca="false">#REF!</f>
        <v>#REF!</v>
      </c>
      <c r="O8" s="211" t="e">
        <f aca="false">SUM(K8:N8)</f>
        <v>#REF!</v>
      </c>
    </row>
    <row r="9" customFormat="false" ht="15.75" hidden="false" customHeight="true" outlineLevel="0" collapsed="false">
      <c r="A9" s="190" t="s">
        <v>1483</v>
      </c>
      <c r="B9" s="191" t="s">
        <v>1484</v>
      </c>
      <c r="C9" s="192" t="n">
        <v>1</v>
      </c>
      <c r="D9" s="193" t="s">
        <v>1478</v>
      </c>
      <c r="E9" s="194"/>
      <c r="F9" s="195"/>
      <c r="G9" s="195" t="e">
        <f aca="false">#REF!</f>
        <v>#REF!</v>
      </c>
      <c r="H9" s="195"/>
      <c r="I9" s="196"/>
      <c r="J9" s="197" t="e">
        <f aca="false">SUM(E9:I9)</f>
        <v>#REF!</v>
      </c>
      <c r="K9" s="194" t="n">
        <f aca="false">Массовые!C215</f>
        <v>0</v>
      </c>
      <c r="L9" s="195" t="n">
        <f aca="false">Массовые!D215</f>
        <v>0</v>
      </c>
      <c r="M9" s="195" t="n">
        <f aca="false">Массовые!E215</f>
        <v>0</v>
      </c>
      <c r="N9" s="196" t="e">
        <f aca="false">#REF!</f>
        <v>#REF!</v>
      </c>
      <c r="O9" s="214" t="e">
        <f aca="false">SUM(K9:N9)</f>
        <v>#REF!</v>
      </c>
    </row>
    <row r="10" customFormat="false" ht="15.75" hidden="false" customHeight="false" outlineLevel="0" collapsed="false">
      <c r="A10" s="190"/>
      <c r="B10" s="191"/>
      <c r="C10" s="199" t="n">
        <v>2</v>
      </c>
      <c r="D10" s="200" t="s">
        <v>1479</v>
      </c>
      <c r="E10" s="201" t="e">
        <f aca="false">#REF!</f>
        <v>#REF!</v>
      </c>
      <c r="F10" s="202"/>
      <c r="G10" s="202" t="e">
        <f aca="false">#REF!</f>
        <v>#REF!</v>
      </c>
      <c r="H10" s="202"/>
      <c r="I10" s="203" t="n">
        <v>1</v>
      </c>
      <c r="J10" s="204" t="e">
        <f aca="false">SUM(E10:I10)</f>
        <v>#REF!</v>
      </c>
      <c r="K10" s="201" t="n">
        <f aca="false">Комплексные!B79+Массовые!C216</f>
        <v>0</v>
      </c>
      <c r="L10" s="202" t="n">
        <f aca="false">Комплексные!C79+Массовые!D216</f>
        <v>0</v>
      </c>
      <c r="M10" s="202" t="n">
        <f aca="false">Комплексные!D79+Массовые!E216</f>
        <v>0</v>
      </c>
      <c r="N10" s="203" t="e">
        <f aca="false">Комплексные!E79+#REF!+#REF!</f>
        <v>#REF!</v>
      </c>
      <c r="O10" s="198" t="e">
        <f aca="false">SUM(K10:N10)</f>
        <v>#REF!</v>
      </c>
    </row>
    <row r="11" customFormat="false" ht="16.5" hidden="false" customHeight="false" outlineLevel="0" collapsed="false">
      <c r="A11" s="190"/>
      <c r="B11" s="191"/>
      <c r="C11" s="205" t="n">
        <v>3</v>
      </c>
      <c r="D11" s="206" t="s">
        <v>1485</v>
      </c>
      <c r="E11" s="207" t="e">
        <f aca="false">#REF!</f>
        <v>#REF!</v>
      </c>
      <c r="F11" s="208"/>
      <c r="G11" s="208"/>
      <c r="H11" s="208"/>
      <c r="I11" s="209"/>
      <c r="J11" s="210" t="e">
        <f aca="false">SUM(E11:I11)</f>
        <v>#REF!</v>
      </c>
      <c r="K11" s="207"/>
      <c r="L11" s="208"/>
      <c r="M11" s="208"/>
      <c r="N11" s="209" t="n">
        <f aca="false">Комплексные!E80</f>
        <v>0</v>
      </c>
      <c r="O11" s="211" t="n">
        <f aca="false">SUM(K11:N11)</f>
        <v>0</v>
      </c>
    </row>
    <row r="12" customFormat="false" ht="15.75" hidden="false" customHeight="true" outlineLevel="0" collapsed="false">
      <c r="A12" s="216" t="s">
        <v>1486</v>
      </c>
      <c r="B12" s="191" t="s">
        <v>1487</v>
      </c>
      <c r="C12" s="213" t="n">
        <v>1</v>
      </c>
      <c r="D12" s="193" t="s">
        <v>1478</v>
      </c>
      <c r="E12" s="217"/>
      <c r="F12" s="218"/>
      <c r="G12" s="218"/>
      <c r="H12" s="218" t="e">
        <f aca="false">#REF!</f>
        <v>#REF!</v>
      </c>
      <c r="I12" s="219"/>
      <c r="J12" s="220" t="e">
        <f aca="false">SUM(E12:I12)</f>
        <v>#REF!</v>
      </c>
      <c r="K12" s="194" t="n">
        <f aca="false">Соревнования!C549</f>
        <v>0</v>
      </c>
      <c r="L12" s="195" t="n">
        <f aca="false">Соревнования!D549</f>
        <v>0</v>
      </c>
      <c r="M12" s="195" t="n">
        <f aca="false">Соревнования!E549</f>
        <v>0</v>
      </c>
      <c r="N12" s="196" t="e">
        <f aca="false">#REF!</f>
        <v>#REF!</v>
      </c>
      <c r="O12" s="214" t="e">
        <f aca="false">SUM(K12:N12)</f>
        <v>#REF!</v>
      </c>
    </row>
    <row r="13" customFormat="false" ht="15.75" hidden="false" customHeight="false" outlineLevel="0" collapsed="false">
      <c r="A13" s="216"/>
      <c r="B13" s="191"/>
      <c r="C13" s="199" t="n">
        <v>2</v>
      </c>
      <c r="D13" s="200" t="s">
        <v>1479</v>
      </c>
      <c r="E13" s="201"/>
      <c r="F13" s="202"/>
      <c r="G13" s="202"/>
      <c r="H13" s="202" t="e">
        <f aca="false">#REF!</f>
        <v>#REF!</v>
      </c>
      <c r="I13" s="203" t="e">
        <f aca="false">#REF!</f>
        <v>#REF!</v>
      </c>
      <c r="J13" s="221" t="e">
        <f aca="false">SUM(E13:I13)</f>
        <v>#REF!</v>
      </c>
      <c r="K13" s="201" t="n">
        <f aca="false">Соревнования!C550+ТМ!B75</f>
        <v>0</v>
      </c>
      <c r="L13" s="202" t="n">
        <f aca="false">Соревнования!D550</f>
        <v>0</v>
      </c>
      <c r="M13" s="202" t="n">
        <f aca="false">Соревнования!E550+ТМ!D75</f>
        <v>0</v>
      </c>
      <c r="N13" s="203" t="e">
        <f aca="false">#REF!+ТМ!E75</f>
        <v>#REF!</v>
      </c>
      <c r="O13" s="198" t="e">
        <f aca="false">SUM(K13:N13)</f>
        <v>#REF!</v>
      </c>
    </row>
    <row r="14" customFormat="false" ht="16.5" hidden="false" customHeight="false" outlineLevel="0" collapsed="false">
      <c r="A14" s="216"/>
      <c r="B14" s="191"/>
      <c r="C14" s="205" t="n">
        <v>3</v>
      </c>
      <c r="D14" s="206" t="s">
        <v>1485</v>
      </c>
      <c r="E14" s="207"/>
      <c r="F14" s="208"/>
      <c r="G14" s="208"/>
      <c r="H14" s="208" t="e">
        <f aca="false">#REF!</f>
        <v>#REF!</v>
      </c>
      <c r="I14" s="209"/>
      <c r="J14" s="222" t="e">
        <f aca="false">SUM(E14:I14)</f>
        <v>#REF!</v>
      </c>
      <c r="K14" s="207" t="n">
        <f aca="false">Соревнования!C551</f>
        <v>0</v>
      </c>
      <c r="L14" s="208" t="n">
        <f aca="false">Соревнования!D551</f>
        <v>0</v>
      </c>
      <c r="M14" s="208" t="n">
        <f aca="false">Соревнования!E551</f>
        <v>0</v>
      </c>
      <c r="N14" s="209" t="e">
        <f aca="false">#REF!</f>
        <v>#REF!</v>
      </c>
      <c r="O14" s="211" t="e">
        <f aca="false">SUM(K14:N14)</f>
        <v>#REF!</v>
      </c>
    </row>
    <row r="15" customFormat="false" ht="16.5" hidden="false" customHeight="false" outlineLevel="0" collapsed="false">
      <c r="D15" s="223" t="s">
        <v>1470</v>
      </c>
      <c r="E15" s="218" t="e">
        <f aca="false">SUM(E2:E14)</f>
        <v>#REF!</v>
      </c>
      <c r="F15" s="218" t="e">
        <f aca="false">SUM(F2:F14)</f>
        <v>#REF!</v>
      </c>
      <c r="G15" s="218" t="e">
        <f aca="false">SUM(G2:G14)</f>
        <v>#REF!</v>
      </c>
      <c r="H15" s="218" t="e">
        <f aca="false">SUM(H2:H14)</f>
        <v>#REF!</v>
      </c>
      <c r="I15" s="218" t="e">
        <f aca="false">SUM(I2:I14)</f>
        <v>#REF!</v>
      </c>
      <c r="J15" s="224" t="e">
        <f aca="false">SUM(E15:I15)</f>
        <v>#REF!</v>
      </c>
      <c r="K15" s="225" t="n">
        <f aca="false">SUM(K2:K14)</f>
        <v>80</v>
      </c>
      <c r="L15" s="225" t="n">
        <f aca="false">SUM(L2:L14)</f>
        <v>1</v>
      </c>
      <c r="M15" s="225" t="n">
        <f aca="false">SUM(M2:M14)</f>
        <v>0</v>
      </c>
      <c r="N15" s="225" t="e">
        <f aca="false">SUM(N2:N14)</f>
        <v>#REF!</v>
      </c>
      <c r="O15" s="226" t="e">
        <f aca="false">SUM(O2:O14)</f>
        <v>#REF!</v>
      </c>
    </row>
    <row r="18" customFormat="false" ht="15" hidden="false" customHeight="false" outlineLevel="0" collapsed="false">
      <c r="A18" s="0" t="s">
        <v>1488</v>
      </c>
    </row>
    <row r="19" customFormat="false" ht="15.75" hidden="false" customHeight="false" outlineLevel="0" collapsed="false"/>
    <row r="20" customFormat="false" ht="16.5" hidden="false" customHeight="true" outlineLevel="0" collapsed="false">
      <c r="A20" s="182" t="s">
        <v>1463</v>
      </c>
      <c r="B20" s="182"/>
      <c r="C20" s="183" t="s">
        <v>1464</v>
      </c>
      <c r="D20" s="183"/>
      <c r="E20" s="188" t="s">
        <v>1471</v>
      </c>
      <c r="F20" s="189" t="s">
        <v>1472</v>
      </c>
      <c r="G20" s="189" t="s">
        <v>1473</v>
      </c>
      <c r="H20" s="227" t="s">
        <v>1474</v>
      </c>
      <c r="I20" s="228" t="s">
        <v>1470</v>
      </c>
    </row>
    <row r="21" customFormat="false" ht="15.75" hidden="false" customHeight="true" outlineLevel="0" collapsed="false">
      <c r="A21" s="190" t="s">
        <v>1475</v>
      </c>
      <c r="B21" s="191" t="s">
        <v>1476</v>
      </c>
      <c r="C21" s="192" t="n">
        <v>1</v>
      </c>
      <c r="D21" s="193" t="s">
        <v>1477</v>
      </c>
      <c r="E21" s="194" t="n">
        <v>32</v>
      </c>
      <c r="F21" s="195" t="n">
        <v>22</v>
      </c>
      <c r="G21" s="195" t="n">
        <v>4</v>
      </c>
      <c r="H21" s="196" t="n">
        <v>22</v>
      </c>
      <c r="I21" s="220" t="n">
        <f aca="false">SUM(E21:H21)</f>
        <v>80</v>
      </c>
    </row>
    <row r="22" customFormat="false" ht="15.75" hidden="false" customHeight="false" outlineLevel="0" collapsed="false">
      <c r="A22" s="190"/>
      <c r="B22" s="191"/>
      <c r="C22" s="199" t="n">
        <v>2</v>
      </c>
      <c r="D22" s="200" t="s">
        <v>1478</v>
      </c>
      <c r="E22" s="201" t="n">
        <v>4</v>
      </c>
      <c r="F22" s="202" t="n">
        <v>3</v>
      </c>
      <c r="G22" s="202" t="n">
        <v>3</v>
      </c>
      <c r="H22" s="203" t="n">
        <v>4</v>
      </c>
      <c r="I22" s="221" t="n">
        <f aca="false">SUM(E22:H22)</f>
        <v>14</v>
      </c>
    </row>
    <row r="23" customFormat="false" ht="15.75" hidden="false" customHeight="false" outlineLevel="0" collapsed="false">
      <c r="A23" s="190"/>
      <c r="B23" s="191"/>
      <c r="C23" s="199" t="n">
        <v>3</v>
      </c>
      <c r="D23" s="200" t="s">
        <v>1479</v>
      </c>
      <c r="E23" s="201" t="n">
        <v>1</v>
      </c>
      <c r="F23" s="202" t="n">
        <v>2</v>
      </c>
      <c r="G23" s="202" t="n">
        <v>2</v>
      </c>
      <c r="H23" s="203" t="n">
        <v>2</v>
      </c>
      <c r="I23" s="221" t="n">
        <f aca="false">SUM(E23:H23)</f>
        <v>7</v>
      </c>
    </row>
    <row r="24" customFormat="false" ht="16.5" hidden="false" customHeight="false" outlineLevel="0" collapsed="false">
      <c r="A24" s="190"/>
      <c r="B24" s="191"/>
      <c r="C24" s="205" t="n">
        <v>4</v>
      </c>
      <c r="D24" s="206" t="s">
        <v>1480</v>
      </c>
      <c r="E24" s="207"/>
      <c r="F24" s="208" t="n">
        <v>1</v>
      </c>
      <c r="G24" s="208"/>
      <c r="H24" s="209"/>
      <c r="I24" s="222" t="n">
        <f aca="false">SUM(E24:H24)</f>
        <v>1</v>
      </c>
    </row>
    <row r="25" customFormat="false" ht="15.75" hidden="false" customHeight="true" outlineLevel="0" collapsed="false">
      <c r="A25" s="212" t="s">
        <v>1481</v>
      </c>
      <c r="B25" s="191" t="s">
        <v>1482</v>
      </c>
      <c r="C25" s="213" t="n">
        <v>1</v>
      </c>
      <c r="D25" s="193" t="s">
        <v>1477</v>
      </c>
      <c r="E25" s="194" t="n">
        <v>44</v>
      </c>
      <c r="F25" s="195" t="n">
        <v>38</v>
      </c>
      <c r="G25" s="195" t="n">
        <v>14</v>
      </c>
      <c r="H25" s="196" t="n">
        <v>44</v>
      </c>
      <c r="I25" s="220" t="n">
        <f aca="false">SUM(E25:H25)</f>
        <v>140</v>
      </c>
    </row>
    <row r="26" customFormat="false" ht="15.75" hidden="false" customHeight="false" outlineLevel="0" collapsed="false">
      <c r="A26" s="212"/>
      <c r="B26" s="191"/>
      <c r="C26" s="199" t="n">
        <v>2</v>
      </c>
      <c r="D26" s="200" t="s">
        <v>1478</v>
      </c>
      <c r="E26" s="201" t="n">
        <v>11</v>
      </c>
      <c r="F26" s="202" t="n">
        <v>7</v>
      </c>
      <c r="G26" s="202" t="n">
        <v>7</v>
      </c>
      <c r="H26" s="203" t="n">
        <v>10</v>
      </c>
      <c r="I26" s="221" t="n">
        <f aca="false">SUM(E26:H26)</f>
        <v>35</v>
      </c>
    </row>
    <row r="27" customFormat="false" ht="16.5" hidden="false" customHeight="false" outlineLevel="0" collapsed="false">
      <c r="A27" s="212"/>
      <c r="B27" s="191"/>
      <c r="C27" s="215" t="n">
        <v>3</v>
      </c>
      <c r="D27" s="200" t="s">
        <v>1479</v>
      </c>
      <c r="E27" s="207" t="n">
        <v>6</v>
      </c>
      <c r="F27" s="208" t="n">
        <v>5</v>
      </c>
      <c r="G27" s="208" t="n">
        <v>2</v>
      </c>
      <c r="H27" s="209" t="n">
        <v>4</v>
      </c>
      <c r="I27" s="222" t="n">
        <f aca="false">SUM(E27:H27)</f>
        <v>17</v>
      </c>
    </row>
    <row r="28" customFormat="false" ht="15.75" hidden="false" customHeight="true" outlineLevel="0" collapsed="false">
      <c r="A28" s="229" t="s">
        <v>1483</v>
      </c>
      <c r="B28" s="230" t="s">
        <v>1484</v>
      </c>
      <c r="C28" s="192" t="n">
        <v>1</v>
      </c>
      <c r="D28" s="193" t="s">
        <v>1478</v>
      </c>
      <c r="E28" s="194" t="n">
        <v>4</v>
      </c>
      <c r="F28" s="195" t="n">
        <v>2</v>
      </c>
      <c r="G28" s="195" t="n">
        <v>0</v>
      </c>
      <c r="H28" s="196" t="n">
        <v>2</v>
      </c>
      <c r="I28" s="220" t="n">
        <f aca="false">SUM(E28:H28)</f>
        <v>8</v>
      </c>
    </row>
    <row r="29" customFormat="false" ht="16.5" hidden="false" customHeight="false" outlineLevel="0" collapsed="false">
      <c r="A29" s="229"/>
      <c r="B29" s="230"/>
      <c r="C29" s="199" t="n">
        <v>2</v>
      </c>
      <c r="D29" s="200" t="s">
        <v>1479</v>
      </c>
      <c r="E29" s="201" t="n">
        <v>8</v>
      </c>
      <c r="F29" s="202" t="n">
        <v>17</v>
      </c>
      <c r="G29" s="202" t="n">
        <v>19</v>
      </c>
      <c r="H29" s="203" t="n">
        <v>6</v>
      </c>
      <c r="I29" s="221" t="n">
        <f aca="false">SUM(E29:H29)</f>
        <v>50</v>
      </c>
    </row>
    <row r="30" customFormat="false" ht="15.75" hidden="false" customHeight="true" outlineLevel="0" collapsed="false">
      <c r="A30" s="231" t="s">
        <v>1486</v>
      </c>
      <c r="B30" s="232" t="s">
        <v>1487</v>
      </c>
      <c r="C30" s="213" t="n">
        <v>1</v>
      </c>
      <c r="D30" s="193" t="s">
        <v>1478</v>
      </c>
      <c r="E30" s="194" t="n">
        <v>16</v>
      </c>
      <c r="F30" s="195" t="n">
        <v>8</v>
      </c>
      <c r="G30" s="195" t="n">
        <v>1</v>
      </c>
      <c r="H30" s="196" t="n">
        <v>13</v>
      </c>
      <c r="I30" s="220" t="n">
        <f aca="false">SUM(E30:H30)</f>
        <v>38</v>
      </c>
    </row>
    <row r="31" customFormat="false" ht="15.75" hidden="false" customHeight="false" outlineLevel="0" collapsed="false">
      <c r="A31" s="231"/>
      <c r="B31" s="232"/>
      <c r="C31" s="199" t="n">
        <v>2</v>
      </c>
      <c r="D31" s="200" t="s">
        <v>1479</v>
      </c>
      <c r="E31" s="201" t="n">
        <v>30</v>
      </c>
      <c r="F31" s="202" t="n">
        <v>31</v>
      </c>
      <c r="G31" s="202" t="n">
        <v>18</v>
      </c>
      <c r="H31" s="203" t="n">
        <v>51</v>
      </c>
      <c r="I31" s="221" t="n">
        <f aca="false">SUM(E31:H31)</f>
        <v>130</v>
      </c>
    </row>
    <row r="32" customFormat="false" ht="16.5" hidden="false" customHeight="false" outlineLevel="0" collapsed="false">
      <c r="A32" s="231"/>
      <c r="B32" s="232"/>
      <c r="C32" s="205" t="n">
        <v>3</v>
      </c>
      <c r="D32" s="206" t="s">
        <v>1485</v>
      </c>
      <c r="E32" s="207" t="n">
        <v>2</v>
      </c>
      <c r="F32" s="208" t="n">
        <v>2</v>
      </c>
      <c r="G32" s="208" t="n">
        <v>2</v>
      </c>
      <c r="H32" s="209" t="n">
        <v>1</v>
      </c>
      <c r="I32" s="222" t="n">
        <f aca="false">SUM(E32:H32)</f>
        <v>7</v>
      </c>
    </row>
    <row r="33" customFormat="false" ht="16.5" hidden="false" customHeight="false" outlineLevel="0" collapsed="false">
      <c r="D33" s="223" t="s">
        <v>1470</v>
      </c>
      <c r="E33" s="233" t="n">
        <f aca="false">SUM(E21:E32)</f>
        <v>158</v>
      </c>
      <c r="F33" s="234" t="n">
        <f aca="false">SUM(F21:F32)</f>
        <v>138</v>
      </c>
      <c r="G33" s="234" t="n">
        <f aca="false">SUM(G21:G32)</f>
        <v>72</v>
      </c>
      <c r="H33" s="234" t="n">
        <f aca="false">SUM(H21:H32)</f>
        <v>159</v>
      </c>
      <c r="I33" s="235" t="n">
        <f aca="false">SUM(I21:I32)</f>
        <v>527</v>
      </c>
    </row>
  </sheetData>
  <mergeCells count="20">
    <mergeCell ref="A1:B1"/>
    <mergeCell ref="C1:D1"/>
    <mergeCell ref="A2:A5"/>
    <mergeCell ref="B2:B5"/>
    <mergeCell ref="A6:A8"/>
    <mergeCell ref="B6:B8"/>
    <mergeCell ref="A9:A11"/>
    <mergeCell ref="B9:B11"/>
    <mergeCell ref="A12:A14"/>
    <mergeCell ref="B12:B14"/>
    <mergeCell ref="A20:B20"/>
    <mergeCell ref="C20:D20"/>
    <mergeCell ref="A21:A24"/>
    <mergeCell ref="B21:B24"/>
    <mergeCell ref="A25:A27"/>
    <mergeCell ref="B25:B27"/>
    <mergeCell ref="A28:A29"/>
    <mergeCell ref="B28:B29"/>
    <mergeCell ref="A30:A32"/>
    <mergeCell ref="B30:B32"/>
  </mergeCells>
  <printOptions headings="false" gridLines="false" gridLinesSet="true" horizontalCentered="false" verticalCentered="false"/>
  <pageMargins left="0.320138888888889" right="0.30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3T10:53:52Z</dcterms:created>
  <dc:creator>User</dc:creator>
  <dc:description/>
  <dc:language>en-US</dc:language>
  <cp:lastModifiedBy>Пользователь</cp:lastModifiedBy>
  <cp:lastPrinted>2017-02-01T09:50:54Z</cp:lastPrinted>
  <dcterms:modified xsi:type="dcterms:W3CDTF">2017-02-20T11:51:48Z</dcterms:modified>
  <cp:revision>0</cp:revision>
  <dc:subject/>
  <dc:title/>
</cp:coreProperties>
</file>