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ФИ" sheetId="1" state="visible" r:id="rId2"/>
    <sheet name="МЖ" sheetId="2" state="visible" r:id="rId3"/>
    <sheet name="ММ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Чемпионат Кировской области по комбинированному туризму</t>
  </si>
  <si>
    <t xml:space="preserve">ПРОФИ</t>
  </si>
  <si>
    <t xml:space="preserve">№</t>
  </si>
  <si>
    <t xml:space="preserve">Название Команды</t>
  </si>
  <si>
    <t xml:space="preserve">№ к</t>
  </si>
  <si>
    <t xml:space="preserve">Верт.маятник</t>
  </si>
  <si>
    <t xml:space="preserve">Спуск</t>
  </si>
  <si>
    <t xml:space="preserve">Скалолазание</t>
  </si>
  <si>
    <t xml:space="preserve">Переправа по пар.в</t>
  </si>
  <si>
    <t xml:space="preserve">Навесная</t>
  </si>
  <si>
    <t xml:space="preserve">Байдарки</t>
  </si>
  <si>
    <t xml:space="preserve">Гориз. маятник</t>
  </si>
  <si>
    <t xml:space="preserve">Стрельба</t>
  </si>
  <si>
    <t xml:space="preserve">Комби.перепр</t>
  </si>
  <si>
    <t xml:space="preserve">Квест</t>
  </si>
  <si>
    <t xml:space="preserve">Ориентр</t>
  </si>
  <si>
    <t xml:space="preserve">Вр.Старта</t>
  </si>
  <si>
    <t xml:space="preserve">ВР.финиша</t>
  </si>
  <si>
    <t xml:space="preserve">ОТСЕЧКА</t>
  </si>
  <si>
    <t xml:space="preserve">Чист время</t>
  </si>
  <si>
    <t xml:space="preserve">Итоговое время</t>
  </si>
  <si>
    <t xml:space="preserve">МЕСТО</t>
  </si>
  <si>
    <t xml:space="preserve">Храбрые слоники</t>
  </si>
  <si>
    <t xml:space="preserve">Лиса и Булка</t>
  </si>
  <si>
    <t xml:space="preserve">Азимут</t>
  </si>
  <si>
    <t xml:space="preserve">Саранцев/Самсон</t>
  </si>
  <si>
    <t xml:space="preserve">В крови адриналин</t>
  </si>
  <si>
    <t xml:space="preserve">Трава,кусты и крабы</t>
  </si>
  <si>
    <t xml:space="preserve">ЭРРКИ</t>
  </si>
  <si>
    <t xml:space="preserve">NEXT</t>
  </si>
  <si>
    <t xml:space="preserve">Главный секретарь _______/Князева С.П.</t>
  </si>
  <si>
    <t xml:space="preserve">Экшен МЖ</t>
  </si>
  <si>
    <t xml:space="preserve">Чист.вр</t>
  </si>
  <si>
    <t xml:space="preserve">Итоговое вр</t>
  </si>
  <si>
    <t xml:space="preserve">Место;</t>
  </si>
  <si>
    <t xml:space="preserve">Антенна и зуб</t>
  </si>
  <si>
    <t xml:space="preserve">Чемпионы</t>
  </si>
  <si>
    <t xml:space="preserve">Не хочу не буду</t>
  </si>
  <si>
    <t xml:space="preserve">Дивергент</t>
  </si>
  <si>
    <t xml:space="preserve">НотерДам</t>
  </si>
  <si>
    <t xml:space="preserve">Белая стая</t>
  </si>
  <si>
    <t xml:space="preserve">Мясо</t>
  </si>
  <si>
    <t xml:space="preserve">Триод  и Диод</t>
  </si>
  <si>
    <t xml:space="preserve">НаНа</t>
  </si>
  <si>
    <t xml:space="preserve">Ни рыба Ни мясо</t>
  </si>
  <si>
    <t xml:space="preserve">Горизонт </t>
  </si>
  <si>
    <t xml:space="preserve">Пушечное мясо</t>
  </si>
  <si>
    <t xml:space="preserve">Ева</t>
  </si>
  <si>
    <t xml:space="preserve">Огонь</t>
  </si>
  <si>
    <t xml:space="preserve">Банда лысой панды</t>
  </si>
  <si>
    <t xml:space="preserve">Страх и ненависть в Советске</t>
  </si>
  <si>
    <t xml:space="preserve">Бодрый апельсинчик</t>
  </si>
  <si>
    <t xml:space="preserve">Главный секретарь ________/Князева С.П.</t>
  </si>
  <si>
    <t xml:space="preserve">Чемпионат Кировской области по комбинированному  туризму</t>
  </si>
  <si>
    <t xml:space="preserve">Экшен ММ</t>
  </si>
  <si>
    <t xml:space="preserve">Название</t>
  </si>
  <si>
    <t xml:space="preserve">№к</t>
  </si>
  <si>
    <t xml:space="preserve">Гориз.маятник</t>
  </si>
  <si>
    <t xml:space="preserve">Комб.перепр</t>
  </si>
  <si>
    <t xml:space="preserve">Верт.маятн</t>
  </si>
  <si>
    <t xml:space="preserve">скалолазание</t>
  </si>
  <si>
    <t xml:space="preserve">Паралл</t>
  </si>
  <si>
    <t xml:space="preserve">навеска</t>
  </si>
  <si>
    <t xml:space="preserve">квест</t>
  </si>
  <si>
    <t xml:space="preserve">ориент</t>
  </si>
  <si>
    <t xml:space="preserve">ВР.ст</t>
  </si>
  <si>
    <t xml:space="preserve">ВР.ф</t>
  </si>
  <si>
    <t xml:space="preserve">Отсечки</t>
  </si>
  <si>
    <t xml:space="preserve">Чист.вр.</t>
  </si>
  <si>
    <t xml:space="preserve">Итог.вр</t>
  </si>
  <si>
    <t xml:space="preserve">Место</t>
  </si>
  <si>
    <t xml:space="preserve">Вездесущие бурундуки</t>
  </si>
  <si>
    <t xml:space="preserve">Три Богатыря</t>
  </si>
  <si>
    <t xml:space="preserve">ОПГ "Восторг"</t>
  </si>
  <si>
    <t xml:space="preserve">Незабывашки</t>
  </si>
  <si>
    <t xml:space="preserve">Бобры в шоке</t>
  </si>
  <si>
    <t xml:space="preserve">ТЫДЫДЫЩ</t>
  </si>
  <si>
    <t xml:space="preserve">К2</t>
  </si>
  <si>
    <t xml:space="preserve">Выживш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4.14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9.7"/>
    <col collapsed="false" customWidth="true" hidden="false" outlineLevel="0" max="10" min="10" style="0" width="8.85"/>
    <col collapsed="false" customWidth="true" hidden="false" outlineLevel="0" max="13" min="13" style="0" width="7.7"/>
    <col collapsed="false" customWidth="true" hidden="false" outlineLevel="0" max="16" min="16" style="0" width="10.28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4" t="s">
        <v>21</v>
      </c>
    </row>
    <row r="4" customFormat="false" ht="15" hidden="false" customHeight="false" outlineLevel="0" collapsed="false">
      <c r="A4" s="5" t="n">
        <v>1</v>
      </c>
      <c r="B4" s="5" t="s">
        <v>22</v>
      </c>
      <c r="C4" s="5" t="n">
        <v>3</v>
      </c>
      <c r="D4" s="6" t="n">
        <v>0</v>
      </c>
      <c r="E4" s="6" t="n">
        <v>0.0104166666666667</v>
      </c>
      <c r="F4" s="6" t="n">
        <v>0.0138888888888889</v>
      </c>
      <c r="G4" s="6" t="n">
        <v>0</v>
      </c>
      <c r="H4" s="6" t="n">
        <v>0</v>
      </c>
      <c r="I4" s="6" t="n">
        <v>0</v>
      </c>
      <c r="J4" s="5" t="n">
        <v>0</v>
      </c>
      <c r="K4" s="6" t="n">
        <v>0.0138888888888889</v>
      </c>
      <c r="L4" s="6" t="n">
        <v>0.03125</v>
      </c>
      <c r="M4" s="6"/>
      <c r="N4" s="6" t="n">
        <v>0.0555555555555556</v>
      </c>
      <c r="O4" s="6" t="n">
        <v>0.397916666666667</v>
      </c>
      <c r="P4" s="6" t="n">
        <v>0.61875</v>
      </c>
      <c r="Q4" s="6" t="n">
        <v>0.00833333333333333</v>
      </c>
      <c r="R4" s="6" t="n">
        <f aca="false">P4-O4</f>
        <v>0.220833333333333</v>
      </c>
      <c r="S4" s="7" t="n">
        <f aca="false">R4+D4+E4+F4+G4+H4+I4+J4+L4+-K4-M4+N4-Q4</f>
        <v>0.309722222222222</v>
      </c>
      <c r="T4" s="8" t="n">
        <v>1</v>
      </c>
    </row>
    <row r="5" customFormat="false" ht="15" hidden="false" customHeight="false" outlineLevel="0" collapsed="false">
      <c r="A5" s="5" t="n">
        <v>2</v>
      </c>
      <c r="B5" s="5" t="s">
        <v>23</v>
      </c>
      <c r="C5" s="5" t="n">
        <v>11</v>
      </c>
      <c r="D5" s="6" t="n">
        <v>0</v>
      </c>
      <c r="E5" s="6" t="n">
        <v>0.0104166666666667</v>
      </c>
      <c r="F5" s="5" t="n">
        <v>0</v>
      </c>
      <c r="G5" s="5" t="n">
        <v>0</v>
      </c>
      <c r="H5" s="5" t="n">
        <v>0</v>
      </c>
      <c r="I5" s="5" t="n">
        <v>0</v>
      </c>
      <c r="J5" s="6" t="n">
        <v>0.0208333333333333</v>
      </c>
      <c r="K5" s="6" t="n">
        <v>0.0138888888888889</v>
      </c>
      <c r="L5" s="6" t="n">
        <v>0.03125</v>
      </c>
      <c r="M5" s="5"/>
      <c r="N5" s="6" t="n">
        <v>0.0625</v>
      </c>
      <c r="O5" s="6" t="n">
        <v>0.4</v>
      </c>
      <c r="P5" s="6" t="n">
        <v>0.7</v>
      </c>
      <c r="Q5" s="6" t="n">
        <v>0.0513888888888889</v>
      </c>
      <c r="R5" s="6" t="n">
        <f aca="false">P5-O5</f>
        <v>0.3</v>
      </c>
      <c r="S5" s="7" t="n">
        <f aca="false">R5+D5+E5+F5+G5+H5+I5+J5+L5+-K5-M5+N5-Q5</f>
        <v>0.359722222222222</v>
      </c>
      <c r="T5" s="8" t="n">
        <v>4</v>
      </c>
    </row>
    <row r="6" customFormat="false" ht="15" hidden="false" customHeight="false" outlineLevel="0" collapsed="false">
      <c r="A6" s="5" t="n">
        <v>3</v>
      </c>
      <c r="B6" s="5" t="s">
        <v>24</v>
      </c>
      <c r="C6" s="5" t="n">
        <v>17</v>
      </c>
      <c r="D6" s="6" t="n">
        <v>0</v>
      </c>
      <c r="E6" s="6" t="n">
        <v>0.0277777777777778</v>
      </c>
      <c r="F6" s="6" t="n">
        <v>0.0243055555555556</v>
      </c>
      <c r="G6" s="6" t="n">
        <v>0</v>
      </c>
      <c r="H6" s="6" t="n">
        <v>0</v>
      </c>
      <c r="I6" s="6" t="n">
        <v>0</v>
      </c>
      <c r="J6" s="6" t="n">
        <v>0.0104166666666667</v>
      </c>
      <c r="K6" s="6" t="n">
        <v>0.0138888888888889</v>
      </c>
      <c r="L6" s="6" t="n">
        <v>0.0104166666666667</v>
      </c>
      <c r="M6" s="5"/>
      <c r="N6" s="6" t="n">
        <v>0.0625</v>
      </c>
      <c r="O6" s="6" t="n">
        <v>0.402777777777778</v>
      </c>
      <c r="P6" s="6" t="n">
        <v>0.680555555555556</v>
      </c>
      <c r="Q6" s="6" t="n">
        <v>0.0173611111111111</v>
      </c>
      <c r="R6" s="6" t="n">
        <f aca="false">P6-O6</f>
        <v>0.277777777777778</v>
      </c>
      <c r="S6" s="7" t="n">
        <f aca="false">R6+D6+E6+F6+G6+H6+I6+J6+L6+-K6-M6+N6-Q6</f>
        <v>0.381944444444444</v>
      </c>
      <c r="T6" s="8" t="n">
        <v>7</v>
      </c>
    </row>
    <row r="7" customFormat="false" ht="15" hidden="false" customHeight="false" outlineLevel="0" collapsed="false">
      <c r="A7" s="5" t="n">
        <v>4</v>
      </c>
      <c r="B7" s="5" t="s">
        <v>25</v>
      </c>
      <c r="C7" s="5" t="n">
        <v>5</v>
      </c>
      <c r="D7" s="6" t="n">
        <v>0</v>
      </c>
      <c r="E7" s="6" t="n">
        <v>0.0104166666666667</v>
      </c>
      <c r="F7" s="6" t="n">
        <v>0.0208333333333333</v>
      </c>
      <c r="G7" s="6" t="n">
        <v>0.00694444444444444</v>
      </c>
      <c r="H7" s="6" t="n">
        <v>0.0104166666666667</v>
      </c>
      <c r="I7" s="6" t="n">
        <v>0</v>
      </c>
      <c r="J7" s="5" t="n">
        <v>0</v>
      </c>
      <c r="K7" s="6" t="n">
        <v>0.0138888888888889</v>
      </c>
      <c r="L7" s="6" t="n">
        <v>0</v>
      </c>
      <c r="M7" s="5"/>
      <c r="N7" s="6" t="n">
        <v>0.00694444444444444</v>
      </c>
      <c r="O7" s="6" t="n">
        <v>0.405555555555556</v>
      </c>
      <c r="P7" s="9" t="n">
        <v>0.729166666666667</v>
      </c>
      <c r="Q7" s="6" t="n">
        <v>0.01875</v>
      </c>
      <c r="R7" s="6" t="n">
        <f aca="false">P7-O7</f>
        <v>0.323611111111111</v>
      </c>
      <c r="S7" s="7" t="n">
        <f aca="false">R7+D7+E7+F7+G7+H7+I7+J7+L7+-K7-M7+N7-Q7</f>
        <v>0.346527777777778</v>
      </c>
      <c r="T7" s="8" t="n">
        <v>3</v>
      </c>
    </row>
    <row r="8" customFormat="false" ht="15" hidden="false" customHeight="false" outlineLevel="0" collapsed="false">
      <c r="A8" s="5" t="n">
        <v>5</v>
      </c>
      <c r="B8" s="5" t="s">
        <v>26</v>
      </c>
      <c r="C8" s="5" t="n">
        <v>13</v>
      </c>
      <c r="D8" s="6" t="n">
        <v>0</v>
      </c>
      <c r="E8" s="6" t="n">
        <v>0.0104166666666667</v>
      </c>
      <c r="F8" s="6" t="n">
        <v>0</v>
      </c>
      <c r="G8" s="6" t="n">
        <v>0</v>
      </c>
      <c r="H8" s="6" t="n">
        <v>0.0104166666666667</v>
      </c>
      <c r="I8" s="6" t="n">
        <v>0</v>
      </c>
      <c r="J8" s="5" t="n">
        <v>0</v>
      </c>
      <c r="K8" s="6" t="n">
        <v>0.0138888888888889</v>
      </c>
      <c r="L8" s="6" t="n">
        <v>0.0625</v>
      </c>
      <c r="M8" s="5"/>
      <c r="N8" s="6" t="n">
        <v>0.0208333333333333</v>
      </c>
      <c r="O8" s="6" t="n">
        <v>0.408333333333333</v>
      </c>
      <c r="P8" s="6" t="n">
        <v>0.752777777777778</v>
      </c>
      <c r="Q8" s="6" t="n">
        <v>0.0486111111111111</v>
      </c>
      <c r="R8" s="6" t="n">
        <f aca="false">P8-O8</f>
        <v>0.344444444444444</v>
      </c>
      <c r="S8" s="7" t="n">
        <f aca="false">R8+D8+E8+F8+G8+H8+I8+J8+L8+-K8-M8+N8-Q8</f>
        <v>0.386111111111111</v>
      </c>
      <c r="T8" s="8" t="n">
        <v>8</v>
      </c>
    </row>
    <row r="9" customFormat="false" ht="15" hidden="false" customHeight="false" outlineLevel="0" collapsed="false">
      <c r="A9" s="5" t="n">
        <v>6</v>
      </c>
      <c r="B9" s="5" t="s">
        <v>27</v>
      </c>
      <c r="C9" s="5" t="n">
        <v>8</v>
      </c>
      <c r="D9" s="6" t="n">
        <v>0</v>
      </c>
      <c r="E9" s="6" t="n">
        <v>0.0104166666666667</v>
      </c>
      <c r="F9" s="6" t="n">
        <v>0.0208333333333333</v>
      </c>
      <c r="G9" s="6" t="n">
        <v>0</v>
      </c>
      <c r="H9" s="6" t="n">
        <v>0</v>
      </c>
      <c r="I9" s="6" t="n">
        <v>0.00138888888888889</v>
      </c>
      <c r="J9" s="5" t="n">
        <v>0</v>
      </c>
      <c r="K9" s="6" t="n">
        <v>0.0125</v>
      </c>
      <c r="L9" s="6" t="n">
        <v>0.0104166666666667</v>
      </c>
      <c r="M9" s="5"/>
      <c r="N9" s="6" t="n">
        <v>0.0555555555555556</v>
      </c>
      <c r="O9" s="6" t="n">
        <v>0.411111111111111</v>
      </c>
      <c r="P9" s="6" t="n">
        <v>0.659722222222222</v>
      </c>
      <c r="Q9" s="6" t="n">
        <v>0.01875</v>
      </c>
      <c r="R9" s="6" t="n">
        <f aca="false">P9-O9</f>
        <v>0.248611111111111</v>
      </c>
      <c r="S9" s="7" t="n">
        <f aca="false">R9+D9+E9+F9+G9+H9+I9+J9+L9+-K9-M9+N9-Q9</f>
        <v>0.315972222222222</v>
      </c>
      <c r="T9" s="8" t="n">
        <v>2</v>
      </c>
    </row>
    <row r="10" customFormat="false" ht="15" hidden="false" customHeight="false" outlineLevel="0" collapsed="false">
      <c r="A10" s="5" t="n">
        <v>7</v>
      </c>
      <c r="B10" s="5" t="s">
        <v>28</v>
      </c>
      <c r="C10" s="5" t="n">
        <v>15</v>
      </c>
      <c r="D10" s="6" t="n">
        <v>0</v>
      </c>
      <c r="E10" s="6" t="n">
        <v>0.0104166666666667</v>
      </c>
      <c r="F10" s="6" t="n">
        <v>0.0243055555555556</v>
      </c>
      <c r="G10" s="6" t="n">
        <v>0</v>
      </c>
      <c r="H10" s="6" t="n">
        <v>0.0104166666666667</v>
      </c>
      <c r="I10" s="6" t="n">
        <v>0</v>
      </c>
      <c r="J10" s="5" t="n">
        <v>0</v>
      </c>
      <c r="K10" s="6" t="n">
        <v>0.0111111111111111</v>
      </c>
      <c r="L10" s="6" t="n">
        <v>0.0625</v>
      </c>
      <c r="M10" s="5"/>
      <c r="N10" s="6" t="n">
        <v>0.0625</v>
      </c>
      <c r="O10" s="6" t="n">
        <v>0.413888888888889</v>
      </c>
      <c r="P10" s="6" t="n">
        <v>0.656944444444444</v>
      </c>
      <c r="Q10" s="6" t="n">
        <v>0.0298611111111111</v>
      </c>
      <c r="R10" s="6" t="n">
        <f aca="false">P10-O10</f>
        <v>0.243055555555556</v>
      </c>
      <c r="S10" s="7" t="n">
        <f aca="false">R10+D10+E10+F10+G10+H10+I10+J10+L10+-K10-M10+N10-Q10</f>
        <v>0.372222222222222</v>
      </c>
      <c r="T10" s="8" t="n">
        <v>5</v>
      </c>
    </row>
    <row r="11" customFormat="false" ht="15" hidden="false" customHeight="false" outlineLevel="0" collapsed="false">
      <c r="A11" s="5" t="n">
        <v>8</v>
      </c>
      <c r="B11" s="5" t="s">
        <v>29</v>
      </c>
      <c r="C11" s="5" t="n">
        <v>33</v>
      </c>
      <c r="D11" s="6" t="n">
        <v>0</v>
      </c>
      <c r="E11" s="6" t="n">
        <v>0</v>
      </c>
      <c r="F11" s="6" t="n">
        <v>0.0208333333333333</v>
      </c>
      <c r="G11" s="6" t="n">
        <v>0</v>
      </c>
      <c r="H11" s="6" t="n">
        <v>0.0104166666666667</v>
      </c>
      <c r="I11" s="6" t="n">
        <v>0</v>
      </c>
      <c r="J11" s="6" t="n">
        <v>0.0104166666666667</v>
      </c>
      <c r="K11" s="6" t="n">
        <v>0.0138888888888889</v>
      </c>
      <c r="L11" s="6" t="n">
        <v>0.0104166666666667</v>
      </c>
      <c r="M11" s="5"/>
      <c r="N11" s="6" t="n">
        <v>0.0625</v>
      </c>
      <c r="O11" s="6" t="n">
        <v>0.419444444444444</v>
      </c>
      <c r="P11" s="6" t="n">
        <v>0.707638888888889</v>
      </c>
      <c r="Q11" s="6" t="n">
        <v>0.0159722222222222</v>
      </c>
      <c r="R11" s="6" t="n">
        <f aca="false">P11-O11</f>
        <v>0.288194444444444</v>
      </c>
      <c r="S11" s="7" t="n">
        <f aca="false">R11+D11+E11+F11+G11+H11+I11+J11+L11+-K11-M11+N11-Q11</f>
        <v>0.372916666666667</v>
      </c>
      <c r="T11" s="8" t="n">
        <v>6</v>
      </c>
    </row>
    <row r="13" customFormat="false" ht="15" hidden="false" customHeight="false" outlineLevel="0" collapsed="false">
      <c r="B13" s="10" t="s">
        <v>30</v>
      </c>
      <c r="C13" s="10"/>
      <c r="D13" s="10"/>
      <c r="E13" s="10"/>
      <c r="F13" s="10"/>
    </row>
  </sheetData>
  <mergeCells count="3">
    <mergeCell ref="A1:M1"/>
    <mergeCell ref="B2:F2"/>
    <mergeCell ref="B13:F13"/>
  </mergeCells>
  <printOptions headings="false" gridLines="false" gridLinesSet="true" horizontalCentered="false" verticalCentered="false"/>
  <pageMargins left="0.25" right="0.15" top="0.57986111111111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3" min="3" style="0" width="4.85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6" min="16" style="0" width="10.28"/>
    <col collapsed="false" customWidth="true" hidden="false" outlineLevel="0" max="20" min="20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11" t="s">
        <v>31</v>
      </c>
      <c r="C2" s="11"/>
      <c r="D2" s="11"/>
      <c r="E2" s="11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32</v>
      </c>
      <c r="S3" s="3" t="s">
        <v>33</v>
      </c>
      <c r="T3" s="3" t="s">
        <v>34</v>
      </c>
    </row>
    <row r="4" customFormat="false" ht="15" hidden="false" customHeight="false" outlineLevel="0" collapsed="false">
      <c r="A4" s="5" t="n">
        <v>1</v>
      </c>
      <c r="B4" s="5" t="s">
        <v>35</v>
      </c>
      <c r="C4" s="5" t="n">
        <v>96</v>
      </c>
      <c r="D4" s="6" t="n">
        <v>0</v>
      </c>
      <c r="E4" s="6" t="n">
        <v>0.0104166666666667</v>
      </c>
      <c r="F4" s="5" t="n">
        <v>0</v>
      </c>
      <c r="G4" s="6" t="n">
        <v>0.0208333333333333</v>
      </c>
      <c r="H4" s="5" t="n">
        <v>0</v>
      </c>
      <c r="I4" s="5" t="n">
        <v>0</v>
      </c>
      <c r="J4" s="5" t="n">
        <v>0</v>
      </c>
      <c r="K4" s="6" t="n">
        <v>0.0125</v>
      </c>
      <c r="L4" s="5" t="n">
        <v>0</v>
      </c>
      <c r="M4" s="5"/>
      <c r="N4" s="6" t="n">
        <v>0.0347222222222222</v>
      </c>
      <c r="O4" s="6" t="n">
        <v>0.431944444444444</v>
      </c>
      <c r="P4" s="6" t="n">
        <v>0.793055555555556</v>
      </c>
      <c r="Q4" s="6" t="n">
        <v>0.0493055555555556</v>
      </c>
      <c r="R4" s="6" t="n">
        <f aca="false">P4-O4</f>
        <v>0.361111111111111</v>
      </c>
      <c r="S4" s="12" t="n">
        <f aca="false">R4+D4+E4+F4+G4+H4+I4+J4+L4+-K4-M4+N4-Q4</f>
        <v>0.365277777777778</v>
      </c>
      <c r="T4" s="13" t="n">
        <v>16</v>
      </c>
    </row>
    <row r="5" customFormat="false" ht="15" hidden="false" customHeight="false" outlineLevel="0" collapsed="false">
      <c r="A5" s="5" t="n">
        <v>2</v>
      </c>
      <c r="B5" s="5" t="s">
        <v>36</v>
      </c>
      <c r="C5" s="5" t="n">
        <v>21</v>
      </c>
      <c r="D5" s="6" t="n">
        <v>0</v>
      </c>
      <c r="E5" s="6" t="n">
        <v>0.0104166666666667</v>
      </c>
      <c r="F5" s="5" t="n">
        <v>0</v>
      </c>
      <c r="G5" s="5" t="n">
        <v>0</v>
      </c>
      <c r="H5" s="6" t="n">
        <v>0.0104166666666667</v>
      </c>
      <c r="I5" s="6" t="n">
        <v>0</v>
      </c>
      <c r="J5" s="5" t="n">
        <v>0</v>
      </c>
      <c r="K5" s="6" t="n">
        <v>0.0111111111111111</v>
      </c>
      <c r="L5" s="5" t="n">
        <v>0</v>
      </c>
      <c r="M5" s="6"/>
      <c r="N5" s="6" t="n">
        <v>0.00694444444444444</v>
      </c>
      <c r="O5" s="6" t="n">
        <v>0.469444444444445</v>
      </c>
      <c r="P5" s="6" t="n">
        <v>0.676388888888889</v>
      </c>
      <c r="Q5" s="6" t="n">
        <v>0.0513888888888889</v>
      </c>
      <c r="R5" s="6" t="n">
        <f aca="false">P5-O5</f>
        <v>0.206944444444444</v>
      </c>
      <c r="S5" s="12" t="n">
        <f aca="false">R5+D5+E5+F5+G5+H5+I5+J5+L5+-K5-M5+N5-Q5</f>
        <v>0.172222222222222</v>
      </c>
      <c r="T5" s="13" t="n">
        <v>3</v>
      </c>
    </row>
    <row r="6" customFormat="false" ht="15" hidden="false" customHeight="false" outlineLevel="0" collapsed="false">
      <c r="A6" s="5" t="n">
        <v>3</v>
      </c>
      <c r="B6" s="5" t="s">
        <v>37</v>
      </c>
      <c r="C6" s="5" t="n">
        <v>31</v>
      </c>
      <c r="D6" s="6" t="n">
        <v>0</v>
      </c>
      <c r="E6" s="6" t="n">
        <v>0.0277777777777778</v>
      </c>
      <c r="F6" s="5" t="n">
        <v>0</v>
      </c>
      <c r="G6" s="6" t="n">
        <v>0.00694444444444444</v>
      </c>
      <c r="H6" s="6" t="n">
        <v>0.0104166666666667</v>
      </c>
      <c r="I6" s="6" t="n">
        <v>0</v>
      </c>
      <c r="J6" s="5" t="n">
        <v>0</v>
      </c>
      <c r="K6" s="6" t="n">
        <v>0.0138888888888889</v>
      </c>
      <c r="L6" s="6" t="n">
        <v>0.0208333333333333</v>
      </c>
      <c r="M6" s="5"/>
      <c r="N6" s="6" t="n">
        <v>0.0347222222222222</v>
      </c>
      <c r="O6" s="6" t="n">
        <v>0.444444444444444</v>
      </c>
      <c r="P6" s="6" t="n">
        <v>0.7125</v>
      </c>
      <c r="Q6" s="6" t="n">
        <v>0.0430555555555556</v>
      </c>
      <c r="R6" s="6" t="n">
        <f aca="false">P6-O6</f>
        <v>0.268055555555556</v>
      </c>
      <c r="S6" s="12" t="n">
        <f aca="false">R6+D6+E6+F6+G6+H6+I6+J6+L6+-K6-M6+N6-Q6</f>
        <v>0.311805555555556</v>
      </c>
      <c r="T6" s="13" t="n">
        <v>14</v>
      </c>
    </row>
    <row r="7" customFormat="false" ht="15" hidden="false" customHeight="false" outlineLevel="0" collapsed="false">
      <c r="A7" s="5" t="n">
        <v>4</v>
      </c>
      <c r="B7" s="5" t="s">
        <v>38</v>
      </c>
      <c r="C7" s="5" t="n">
        <v>38</v>
      </c>
      <c r="D7" s="6" t="n">
        <v>0</v>
      </c>
      <c r="E7" s="6" t="n">
        <v>0.0104166666666667</v>
      </c>
      <c r="F7" s="5" t="n">
        <v>0</v>
      </c>
      <c r="G7" s="5" t="n">
        <v>0</v>
      </c>
      <c r="H7" s="6" t="n">
        <v>0.0104166666666667</v>
      </c>
      <c r="I7" s="6" t="n">
        <v>0</v>
      </c>
      <c r="J7" s="5" t="n">
        <v>0</v>
      </c>
      <c r="K7" s="6" t="n">
        <v>0.0138888888888889</v>
      </c>
      <c r="L7" s="5" t="n">
        <v>0</v>
      </c>
      <c r="M7" s="5"/>
      <c r="N7" s="6" t="n">
        <v>0.0347222222222222</v>
      </c>
      <c r="O7" s="6" t="n">
        <v>0.45</v>
      </c>
      <c r="P7" s="6" t="n">
        <v>0.724305555555556</v>
      </c>
      <c r="Q7" s="6" t="n">
        <v>0.0701388888888889</v>
      </c>
      <c r="R7" s="6" t="n">
        <f aca="false">P7-O7</f>
        <v>0.274305555555556</v>
      </c>
      <c r="S7" s="12" t="n">
        <f aca="false">R7+D7+E7+F7+G7+H7+I7+J7+L7+-K7-M7+N7-Q7</f>
        <v>0.245833333333333</v>
      </c>
      <c r="T7" s="13" t="n">
        <v>8</v>
      </c>
    </row>
    <row r="8" customFormat="false" ht="15" hidden="false" customHeight="false" outlineLevel="0" collapsed="false">
      <c r="A8" s="5" t="n">
        <v>5</v>
      </c>
      <c r="B8" s="5" t="s">
        <v>39</v>
      </c>
      <c r="C8" s="5" t="n">
        <v>67</v>
      </c>
      <c r="D8" s="6" t="n">
        <v>0</v>
      </c>
      <c r="E8" s="6" t="n">
        <v>0.0104166666666667</v>
      </c>
      <c r="F8" s="5" t="n">
        <v>0</v>
      </c>
      <c r="G8" s="6" t="n">
        <v>0.00694444444444444</v>
      </c>
      <c r="H8" s="6" t="n">
        <v>0</v>
      </c>
      <c r="I8" s="6" t="n">
        <v>0</v>
      </c>
      <c r="J8" s="5" t="n">
        <v>0</v>
      </c>
      <c r="K8" s="6" t="n">
        <v>0.0138888888888889</v>
      </c>
      <c r="L8" s="5" t="n">
        <v>0</v>
      </c>
      <c r="M8" s="5"/>
      <c r="N8" s="6" t="n">
        <v>0.0138888888888889</v>
      </c>
      <c r="O8" s="6" t="n">
        <v>0.455555555555556</v>
      </c>
      <c r="P8" s="6" t="n">
        <v>0.680555555555556</v>
      </c>
      <c r="Q8" s="6" t="n">
        <v>0.0569444444444444</v>
      </c>
      <c r="R8" s="6" t="n">
        <f aca="false">P8-O8</f>
        <v>0.225</v>
      </c>
      <c r="S8" s="12" t="n">
        <f aca="false">R8+D8+E8+F8+G8+H8+I8+J8+L8+-K8-M8+N8-Q8</f>
        <v>0.185416666666667</v>
      </c>
      <c r="T8" s="13" t="n">
        <v>4</v>
      </c>
    </row>
    <row r="9" customFormat="false" ht="15" hidden="false" customHeight="false" outlineLevel="0" collapsed="false">
      <c r="A9" s="5" t="n">
        <v>6</v>
      </c>
      <c r="B9" s="5" t="s">
        <v>40</v>
      </c>
      <c r="C9" s="5" t="n">
        <v>92</v>
      </c>
      <c r="D9" s="6" t="n">
        <v>0</v>
      </c>
      <c r="E9" s="6" t="n">
        <v>0.0104166666666667</v>
      </c>
      <c r="F9" s="6" t="n">
        <v>0.00694444444444444</v>
      </c>
      <c r="G9" s="6" t="n">
        <v>0</v>
      </c>
      <c r="H9" s="6" t="n">
        <v>0</v>
      </c>
      <c r="I9" s="6" t="n">
        <v>0</v>
      </c>
      <c r="J9" s="5" t="n">
        <v>0</v>
      </c>
      <c r="K9" s="6" t="n">
        <v>0.00555555555555556</v>
      </c>
      <c r="L9" s="5" t="n">
        <v>0</v>
      </c>
      <c r="M9" s="5"/>
      <c r="N9" s="6" t="n">
        <v>0.0208333333333333</v>
      </c>
      <c r="O9" s="6" t="n">
        <v>0.458333333333333</v>
      </c>
      <c r="P9" s="6" t="n">
        <v>0.715972222222222</v>
      </c>
      <c r="Q9" s="6" t="n">
        <v>0.0979166666666667</v>
      </c>
      <c r="R9" s="6" t="n">
        <f aca="false">P9-O9</f>
        <v>0.257638888888889</v>
      </c>
      <c r="S9" s="12" t="n">
        <f aca="false">R9+D9+E9+F9+G9+H9+I9+J9+L9+-K9-M9+N9-Q9</f>
        <v>0.192361111111111</v>
      </c>
      <c r="T9" s="13" t="n">
        <v>6</v>
      </c>
    </row>
    <row r="10" customFormat="false" ht="15" hidden="false" customHeight="false" outlineLevel="0" collapsed="false">
      <c r="A10" s="5" t="n">
        <v>7</v>
      </c>
      <c r="B10" s="5" t="s">
        <v>41</v>
      </c>
      <c r="C10" s="5" t="n">
        <v>62</v>
      </c>
      <c r="D10" s="6" t="n">
        <v>0</v>
      </c>
      <c r="E10" s="6" t="n">
        <v>0.0208333333333333</v>
      </c>
      <c r="F10" s="5" t="n">
        <v>0</v>
      </c>
      <c r="G10" s="6" t="n">
        <v>0.00694444444444444</v>
      </c>
      <c r="H10" s="6" t="n">
        <v>0.0104166666666667</v>
      </c>
      <c r="I10" s="6" t="n">
        <v>0</v>
      </c>
      <c r="J10" s="5" t="n">
        <v>0</v>
      </c>
      <c r="K10" s="6" t="n">
        <v>0.0138888888888889</v>
      </c>
      <c r="L10" s="5" t="n">
        <v>0</v>
      </c>
      <c r="M10" s="5"/>
      <c r="N10" s="6" t="n">
        <v>0.0972222222222222</v>
      </c>
      <c r="O10" s="6" t="n">
        <v>0.461111111111111</v>
      </c>
      <c r="P10" s="6" t="n">
        <v>0.793055555555556</v>
      </c>
      <c r="Q10" s="6" t="n">
        <v>0.0583333333333333</v>
      </c>
      <c r="R10" s="6" t="n">
        <f aca="false">P10-O10</f>
        <v>0.331944444444444</v>
      </c>
      <c r="S10" s="12" t="n">
        <f aca="false">R10+D10+E10+F10+G10+H10+I10+J10+L10+-K10-M10+N10-Q10</f>
        <v>0.395138888888889</v>
      </c>
      <c r="T10" s="13" t="n">
        <v>17</v>
      </c>
    </row>
    <row r="11" customFormat="false" ht="15" hidden="false" customHeight="false" outlineLevel="0" collapsed="false">
      <c r="A11" s="5" t="n">
        <v>8</v>
      </c>
      <c r="B11" s="5" t="s">
        <v>42</v>
      </c>
      <c r="C11" s="5" t="n">
        <v>100</v>
      </c>
      <c r="D11" s="6" t="n">
        <v>0</v>
      </c>
      <c r="E11" s="6" t="n">
        <v>0.0104166666666667</v>
      </c>
      <c r="F11" s="5" t="n">
        <v>0</v>
      </c>
      <c r="G11" s="6" t="n">
        <v>0</v>
      </c>
      <c r="H11" s="6" t="n">
        <v>0</v>
      </c>
      <c r="I11" s="6" t="n">
        <v>0</v>
      </c>
      <c r="J11" s="5" t="n">
        <v>0</v>
      </c>
      <c r="K11" s="6" t="n">
        <v>0.0125</v>
      </c>
      <c r="L11" s="5" t="n">
        <v>0</v>
      </c>
      <c r="M11" s="5"/>
      <c r="N11" s="6" t="n">
        <v>0.00694444444444444</v>
      </c>
      <c r="O11" s="6" t="n">
        <v>0.463888888888889</v>
      </c>
      <c r="P11" s="6" t="n">
        <v>0.736111111111111</v>
      </c>
      <c r="Q11" s="6" t="n">
        <v>0.0590277777777778</v>
      </c>
      <c r="R11" s="6" t="n">
        <f aca="false">P11-O11</f>
        <v>0.272222222222222</v>
      </c>
      <c r="S11" s="12" t="n">
        <f aca="false">R11+D11+E11+F11+G11+H11+I11+J11+L11+-K11-M11+N11-Q11</f>
        <v>0.218055555555556</v>
      </c>
      <c r="T11" s="13" t="n">
        <v>7</v>
      </c>
    </row>
    <row r="12" customFormat="false" ht="15" hidden="false" customHeight="false" outlineLevel="0" collapsed="false">
      <c r="A12" s="5" t="n">
        <v>9</v>
      </c>
      <c r="B12" s="5" t="s">
        <v>43</v>
      </c>
      <c r="C12" s="5" t="n">
        <v>72</v>
      </c>
      <c r="D12" s="6" t="n">
        <v>0</v>
      </c>
      <c r="E12" s="6" t="n">
        <v>0.0104166666666667</v>
      </c>
      <c r="F12" s="5" t="n">
        <v>0</v>
      </c>
      <c r="G12" s="6" t="n">
        <v>0</v>
      </c>
      <c r="H12" s="6" t="n">
        <v>0.0104166666666667</v>
      </c>
      <c r="I12" s="6" t="n">
        <v>0</v>
      </c>
      <c r="J12" s="5" t="n">
        <v>0</v>
      </c>
      <c r="K12" s="6" t="n">
        <v>0.0111111111111111</v>
      </c>
      <c r="L12" s="6" t="n">
        <v>0.0208333333333333</v>
      </c>
      <c r="M12" s="5"/>
      <c r="N12" s="6" t="n">
        <v>0</v>
      </c>
      <c r="O12" s="6" t="n">
        <v>0.469444444444445</v>
      </c>
      <c r="P12" s="6" t="n">
        <v>0.745138888888889</v>
      </c>
      <c r="Q12" s="6" t="n">
        <v>0.0208333333333333</v>
      </c>
      <c r="R12" s="6" t="n">
        <f aca="false">P12-O12</f>
        <v>0.275694444444444</v>
      </c>
      <c r="S12" s="12" t="n">
        <f aca="false">R12+D12+E12+F12+G12+H12+I12+J12+L12+-K12-M12+N12-Q12</f>
        <v>0.285416666666667</v>
      </c>
      <c r="T12" s="13" t="n">
        <v>11</v>
      </c>
    </row>
    <row r="13" customFormat="false" ht="15" hidden="false" customHeight="false" outlineLevel="0" collapsed="false">
      <c r="A13" s="5" t="n">
        <v>10</v>
      </c>
      <c r="B13" s="5" t="s">
        <v>44</v>
      </c>
      <c r="C13" s="5" t="n">
        <v>48</v>
      </c>
      <c r="D13" s="6" t="n">
        <v>0</v>
      </c>
      <c r="E13" s="5" t="n">
        <v>0</v>
      </c>
      <c r="F13" s="5" t="n">
        <v>0</v>
      </c>
      <c r="G13" s="5" t="n">
        <v>0</v>
      </c>
      <c r="H13" s="6" t="n">
        <v>0</v>
      </c>
      <c r="I13" s="6" t="n">
        <v>0.00138888888888889</v>
      </c>
      <c r="J13" s="5" t="n">
        <v>0</v>
      </c>
      <c r="K13" s="6" t="n">
        <v>0.0138888888888889</v>
      </c>
      <c r="L13" s="5" t="n">
        <v>0</v>
      </c>
      <c r="M13" s="5"/>
      <c r="N13" s="6" t="n">
        <v>0.00694444444444444</v>
      </c>
      <c r="O13" s="6" t="n">
        <v>0.472222222222222</v>
      </c>
      <c r="P13" s="6" t="n">
        <v>0.815277777777778</v>
      </c>
      <c r="Q13" s="6" t="n">
        <v>0.0548611111111111</v>
      </c>
      <c r="R13" s="6" t="n">
        <f aca="false">P13-O13</f>
        <v>0.343055555555556</v>
      </c>
      <c r="S13" s="12" t="n">
        <f aca="false">R13+D13+E13+F13+G13+H13+I13+J13+L13+-K13-M13+N13-Q13</f>
        <v>0.282638888888889</v>
      </c>
      <c r="T13" s="13" t="n">
        <v>10</v>
      </c>
    </row>
    <row r="14" customFormat="false" ht="15" hidden="false" customHeight="false" outlineLevel="0" collapsed="false">
      <c r="A14" s="5" t="n">
        <v>11</v>
      </c>
      <c r="B14" s="5" t="s">
        <v>45</v>
      </c>
      <c r="C14" s="5" t="n">
        <v>52</v>
      </c>
      <c r="D14" s="6" t="n">
        <v>0</v>
      </c>
      <c r="E14" s="6" t="n">
        <v>0.0104166666666667</v>
      </c>
      <c r="F14" s="5" t="n">
        <v>0</v>
      </c>
      <c r="G14" s="5" t="n">
        <v>0</v>
      </c>
      <c r="H14" s="5" t="n">
        <v>0</v>
      </c>
      <c r="I14" s="6" t="n">
        <v>0</v>
      </c>
      <c r="J14" s="5" t="n">
        <v>0</v>
      </c>
      <c r="K14" s="6" t="n">
        <v>0.00972222222222222</v>
      </c>
      <c r="L14" s="5" t="n">
        <v>0</v>
      </c>
      <c r="M14" s="5"/>
      <c r="N14" s="6" t="n">
        <v>0.0138888888888889</v>
      </c>
      <c r="O14" s="6" t="n">
        <v>0.475</v>
      </c>
      <c r="P14" s="6" t="n">
        <v>0.669444444444444</v>
      </c>
      <c r="Q14" s="6" t="n">
        <v>0.0430555555555556</v>
      </c>
      <c r="R14" s="6" t="n">
        <f aca="false">P14-O14</f>
        <v>0.194444444444444</v>
      </c>
      <c r="S14" s="12" t="n">
        <f aca="false">R14+D14+E14+F14+G14+H14+I14+J14+L14+-K14-M14+N14-Q14</f>
        <v>0.165972222222222</v>
      </c>
      <c r="T14" s="13" t="n">
        <v>2</v>
      </c>
    </row>
    <row r="15" customFormat="false" ht="14.25" hidden="false" customHeight="true" outlineLevel="0" collapsed="false">
      <c r="A15" s="5" t="n">
        <v>12</v>
      </c>
      <c r="B15" s="5" t="s">
        <v>46</v>
      </c>
      <c r="C15" s="5" t="n">
        <v>58</v>
      </c>
      <c r="D15" s="6" t="n">
        <v>0</v>
      </c>
      <c r="E15" s="6" t="n">
        <v>0.0104166666666667</v>
      </c>
      <c r="F15" s="5" t="n">
        <v>0</v>
      </c>
      <c r="G15" s="5" t="n">
        <v>0</v>
      </c>
      <c r="H15" s="5" t="n">
        <v>0</v>
      </c>
      <c r="I15" s="6" t="n">
        <v>0</v>
      </c>
      <c r="J15" s="5" t="n">
        <v>0</v>
      </c>
      <c r="K15" s="6" t="n">
        <v>0.0138888888888889</v>
      </c>
      <c r="L15" s="5" t="n">
        <v>0</v>
      </c>
      <c r="M15" s="5"/>
      <c r="N15" s="6" t="n">
        <v>0.0208333333333333</v>
      </c>
      <c r="O15" s="6" t="n">
        <v>0.477777777777778</v>
      </c>
      <c r="P15" s="6" t="n">
        <v>0.68125</v>
      </c>
      <c r="Q15" s="6" t="n">
        <v>0.06875</v>
      </c>
      <c r="R15" s="6" t="n">
        <f aca="false">P15-O15</f>
        <v>0.203472222222222</v>
      </c>
      <c r="S15" s="12" t="n">
        <f aca="false">R15+D15+E15+F15+G15+H15+I15+J15+L15+-K15-M15+N15-Q15</f>
        <v>0.152083333333333</v>
      </c>
      <c r="T15" s="13" t="n">
        <v>1</v>
      </c>
    </row>
    <row r="16" customFormat="false" ht="15" hidden="false" customHeight="false" outlineLevel="0" collapsed="false">
      <c r="A16" s="5" t="n">
        <v>13</v>
      </c>
      <c r="B16" s="5" t="s">
        <v>47</v>
      </c>
      <c r="C16" s="5" t="n">
        <v>63</v>
      </c>
      <c r="D16" s="6" t="n">
        <v>0</v>
      </c>
      <c r="E16" s="6" t="n">
        <v>0.0208333333333333</v>
      </c>
      <c r="F16" s="5" t="n">
        <v>0</v>
      </c>
      <c r="G16" s="6" t="n">
        <v>0.00694444444444444</v>
      </c>
      <c r="H16" s="6" t="n">
        <v>0.0104166666666667</v>
      </c>
      <c r="I16" s="6" t="n">
        <v>0</v>
      </c>
      <c r="J16" s="5" t="n">
        <v>0</v>
      </c>
      <c r="K16" s="5"/>
      <c r="L16" s="6" t="n">
        <v>0.0555555555555556</v>
      </c>
      <c r="M16" s="5"/>
      <c r="N16" s="6" t="n">
        <v>0.0486111111111111</v>
      </c>
      <c r="O16" s="6" t="n">
        <v>0.480555555555556</v>
      </c>
      <c r="P16" s="6" t="n">
        <v>0.6875</v>
      </c>
      <c r="Q16" s="6" t="n">
        <v>0.00902777777777778</v>
      </c>
      <c r="R16" s="6" t="n">
        <f aca="false">P16-O16</f>
        <v>0.206944444444444</v>
      </c>
      <c r="S16" s="12" t="n">
        <f aca="false">R16+D16+E16+F16+G16+H16+I16+J16+L16+-K16-M16+N16-Q16</f>
        <v>0.340277777777778</v>
      </c>
      <c r="T16" s="13" t="n">
        <v>15</v>
      </c>
    </row>
    <row r="17" customFormat="false" ht="15" hidden="false" customHeight="false" outlineLevel="0" collapsed="false">
      <c r="A17" s="5" t="n">
        <v>14</v>
      </c>
      <c r="B17" s="5" t="s">
        <v>48</v>
      </c>
      <c r="C17" s="5" t="n">
        <v>65</v>
      </c>
      <c r="D17" s="6" t="n">
        <v>0</v>
      </c>
      <c r="E17" s="6" t="n">
        <v>0.0104166666666667</v>
      </c>
      <c r="F17" s="5" t="n">
        <v>0</v>
      </c>
      <c r="G17" s="5" t="n">
        <v>0</v>
      </c>
      <c r="H17" s="5" t="n">
        <v>0</v>
      </c>
      <c r="I17" s="6" t="n">
        <v>0</v>
      </c>
      <c r="J17" s="5" t="n">
        <v>0</v>
      </c>
      <c r="K17" s="6" t="n">
        <v>0.0138888888888889</v>
      </c>
      <c r="L17" s="5" t="n">
        <v>0</v>
      </c>
      <c r="M17" s="5"/>
      <c r="N17" s="6" t="n">
        <v>0.0138888888888889</v>
      </c>
      <c r="O17" s="6" t="n">
        <v>0.483333333333333</v>
      </c>
      <c r="P17" s="6" t="n">
        <v>0.722916666666667</v>
      </c>
      <c r="Q17" s="6" t="n">
        <v>0.0590277777777778</v>
      </c>
      <c r="R17" s="6" t="n">
        <f aca="false">P17-O17</f>
        <v>0.239583333333333</v>
      </c>
      <c r="S17" s="12" t="n">
        <f aca="false">R17+D17+E17+F17+G17+H17+I17+J17+L17+-K17-M17+N17-Q17</f>
        <v>0.190972222222222</v>
      </c>
      <c r="T17" s="13" t="n">
        <v>5</v>
      </c>
    </row>
    <row r="18" customFormat="false" ht="15" hidden="false" customHeight="false" outlineLevel="0" collapsed="false">
      <c r="A18" s="5" t="n">
        <v>15</v>
      </c>
      <c r="B18" s="5" t="s">
        <v>49</v>
      </c>
      <c r="C18" s="5" t="n">
        <v>50</v>
      </c>
      <c r="D18" s="6" t="n">
        <v>0</v>
      </c>
      <c r="E18" s="6" t="n">
        <v>0.0104166666666667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6" t="n">
        <v>0.00833333333333333</v>
      </c>
      <c r="L18" s="6" t="n">
        <v>0.00694444444444444</v>
      </c>
      <c r="M18" s="5"/>
      <c r="N18" s="6" t="n">
        <v>0.0138888888888889</v>
      </c>
      <c r="O18" s="6" t="n">
        <v>0.486111111111111</v>
      </c>
      <c r="P18" s="6" t="n">
        <v>0.757638888888889</v>
      </c>
      <c r="Q18" s="6" t="n">
        <v>0.0465277777777778</v>
      </c>
      <c r="R18" s="6" t="n">
        <f aca="false">P18-O18</f>
        <v>0.271527777777778</v>
      </c>
      <c r="S18" s="12" t="n">
        <f aca="false">R18+D18+E18+F18+G18+H18+I18+J18+L18+-K18-M18+N18-Q18</f>
        <v>0.247916666666667</v>
      </c>
      <c r="T18" s="13" t="n">
        <v>9</v>
      </c>
    </row>
    <row r="19" customFormat="false" ht="15" hidden="false" customHeight="false" outlineLevel="0" collapsed="false">
      <c r="A19" s="5" t="n">
        <v>16</v>
      </c>
      <c r="B19" s="5" t="s">
        <v>50</v>
      </c>
      <c r="C19" s="5" t="n">
        <v>46</v>
      </c>
      <c r="D19" s="6" t="n">
        <v>0</v>
      </c>
      <c r="E19" s="6" t="n">
        <v>0.0104166666666667</v>
      </c>
      <c r="F19" s="5" t="n">
        <v>0</v>
      </c>
      <c r="G19" s="6" t="n">
        <v>0.0138888888888889</v>
      </c>
      <c r="H19" s="6" t="n">
        <v>0.0104166666666667</v>
      </c>
      <c r="I19" s="6" t="n">
        <v>0</v>
      </c>
      <c r="J19" s="5" t="n">
        <v>0</v>
      </c>
      <c r="K19" s="6" t="n">
        <v>0.00694444444444444</v>
      </c>
      <c r="L19" s="6" t="n">
        <v>0.0555555555555556</v>
      </c>
      <c r="M19" s="5"/>
      <c r="N19" s="6" t="n">
        <v>0.0416666666666667</v>
      </c>
      <c r="O19" s="6" t="n">
        <v>0.490277777777778</v>
      </c>
      <c r="P19" s="6" t="n">
        <v>0.722222222222222</v>
      </c>
      <c r="Q19" s="6" t="n">
        <v>0.0569444444444444</v>
      </c>
      <c r="R19" s="6" t="n">
        <f aca="false">P19-O19</f>
        <v>0.231944444444444</v>
      </c>
      <c r="S19" s="12" t="n">
        <f aca="false">R19+D19+E19+F19+G19+H19+I19+J19+L19+-K19-M19+N19-Q19</f>
        <v>0.3</v>
      </c>
      <c r="T19" s="13" t="n">
        <v>12</v>
      </c>
    </row>
    <row r="20" customFormat="false" ht="15" hidden="false" customHeight="false" outlineLevel="0" collapsed="false">
      <c r="A20" s="5" t="n">
        <v>17</v>
      </c>
      <c r="B20" s="5" t="s">
        <v>51</v>
      </c>
      <c r="C20" s="5" t="n">
        <v>2</v>
      </c>
      <c r="D20" s="6" t="n">
        <v>0</v>
      </c>
      <c r="E20" s="6" t="n">
        <v>0.0104166666666667</v>
      </c>
      <c r="F20" s="5" t="n">
        <v>0</v>
      </c>
      <c r="G20" s="5" t="n">
        <v>0</v>
      </c>
      <c r="H20" s="6" t="n">
        <v>0.0104166666666667</v>
      </c>
      <c r="I20" s="6" t="n">
        <v>0</v>
      </c>
      <c r="J20" s="5" t="n">
        <v>0</v>
      </c>
      <c r="K20" s="6" t="n">
        <v>0.0138888888888889</v>
      </c>
      <c r="L20" s="6" t="n">
        <v>0.0208333333333333</v>
      </c>
      <c r="M20" s="5"/>
      <c r="N20" s="6" t="n">
        <v>0.0416666666666667</v>
      </c>
      <c r="O20" s="6" t="n">
        <v>0.423611111111111</v>
      </c>
      <c r="P20" s="6" t="n">
        <v>0.684722222222222</v>
      </c>
      <c r="Q20" s="6" t="n">
        <v>0.0243055555555556</v>
      </c>
      <c r="R20" s="6" t="n">
        <f aca="false">P20-O20</f>
        <v>0.261111111111111</v>
      </c>
      <c r="S20" s="12" t="n">
        <f aca="false">R20+D20+E20+F20+G20+H20+I20+J20+L20+-K20-M20+N20-Q20</f>
        <v>0.30625</v>
      </c>
      <c r="T20" s="13" t="n">
        <v>13</v>
      </c>
    </row>
    <row r="22" customFormat="false" ht="15" hidden="false" customHeight="false" outlineLevel="0" collapsed="false">
      <c r="B22" s="10" t="s">
        <v>52</v>
      </c>
      <c r="C22" s="10"/>
      <c r="D22" s="10"/>
      <c r="E22" s="10"/>
    </row>
  </sheetData>
  <mergeCells count="3">
    <mergeCell ref="A1:M1"/>
    <mergeCell ref="B2:E2"/>
    <mergeCell ref="B22:E2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13" min="13" style="0" width="7.99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C2" s="14" t="s">
        <v>54</v>
      </c>
      <c r="D2" s="14"/>
      <c r="E2" s="14"/>
      <c r="F2" s="14"/>
    </row>
    <row r="3" customFormat="false" ht="45" hidden="false" customHeight="false" outlineLevel="0" collapsed="false">
      <c r="A3" s="15" t="s">
        <v>2</v>
      </c>
      <c r="B3" s="16" t="s">
        <v>55</v>
      </c>
      <c r="C3" s="16" t="s">
        <v>56</v>
      </c>
      <c r="D3" s="16" t="s">
        <v>57</v>
      </c>
      <c r="E3" s="16" t="s">
        <v>12</v>
      </c>
      <c r="F3" s="16" t="s">
        <v>58</v>
      </c>
      <c r="G3" s="16" t="s">
        <v>59</v>
      </c>
      <c r="H3" s="16" t="s">
        <v>6</v>
      </c>
      <c r="I3" s="16" t="s">
        <v>60</v>
      </c>
      <c r="J3" s="16" t="s">
        <v>61</v>
      </c>
      <c r="K3" s="16" t="s">
        <v>62</v>
      </c>
      <c r="L3" s="16" t="s">
        <v>10</v>
      </c>
      <c r="M3" s="16" t="s">
        <v>63</v>
      </c>
      <c r="N3" s="16" t="s">
        <v>64</v>
      </c>
      <c r="O3" s="16" t="s">
        <v>65</v>
      </c>
      <c r="P3" s="16" t="s">
        <v>66</v>
      </c>
      <c r="Q3" s="16" t="s">
        <v>67</v>
      </c>
      <c r="R3" s="16" t="s">
        <v>68</v>
      </c>
      <c r="S3" s="17" t="s">
        <v>69</v>
      </c>
      <c r="T3" s="3" t="s">
        <v>70</v>
      </c>
    </row>
    <row r="4" customFormat="false" ht="15" hidden="false" customHeight="false" outlineLevel="0" collapsed="false">
      <c r="A4" s="18" t="n">
        <v>1</v>
      </c>
      <c r="B4" s="5" t="s">
        <v>71</v>
      </c>
      <c r="C4" s="5" t="n">
        <v>74</v>
      </c>
      <c r="D4" s="5" t="n">
        <v>0</v>
      </c>
      <c r="E4" s="6" t="n">
        <v>0.0125</v>
      </c>
      <c r="F4" s="6" t="n">
        <v>0.0208333333333333</v>
      </c>
      <c r="G4" s="6" t="n">
        <v>0</v>
      </c>
      <c r="H4" s="6" t="n">
        <v>0.0208333333333333</v>
      </c>
      <c r="I4" s="6" t="n">
        <v>0.0138888888888889</v>
      </c>
      <c r="J4" s="6" t="n">
        <v>0.00694444444444444</v>
      </c>
      <c r="K4" s="6" t="n">
        <v>0.0277777777777778</v>
      </c>
      <c r="L4" s="6" t="n">
        <v>0</v>
      </c>
      <c r="M4" s="5"/>
      <c r="N4" s="6" t="n">
        <v>0.00694444444444444</v>
      </c>
      <c r="O4" s="6" t="n">
        <v>0.426388888888889</v>
      </c>
      <c r="P4" s="6" t="n">
        <v>0.626388888888889</v>
      </c>
      <c r="Q4" s="6" t="n">
        <v>0.00625</v>
      </c>
      <c r="R4" s="6" t="n">
        <f aca="false">P4-O4</f>
        <v>0.2</v>
      </c>
      <c r="S4" s="19" t="n">
        <f aca="false">R4+D4+F4+G4+H4+I4+J4+K4+L4-E4-M4+N4-Q4</f>
        <v>0.278472222222222</v>
      </c>
      <c r="T4" s="20" t="n">
        <v>5</v>
      </c>
    </row>
    <row r="5" customFormat="false" ht="15" hidden="false" customHeight="false" outlineLevel="0" collapsed="false">
      <c r="A5" s="18" t="n">
        <v>2</v>
      </c>
      <c r="B5" s="5" t="n">
        <v>511</v>
      </c>
      <c r="C5" s="5" t="n">
        <v>70</v>
      </c>
      <c r="D5" s="5" t="n">
        <v>0</v>
      </c>
      <c r="E5" s="6" t="n">
        <v>0.0138888888888889</v>
      </c>
      <c r="F5" s="6" t="n">
        <v>0.0277777777777778</v>
      </c>
      <c r="G5" s="6" t="n">
        <v>0</v>
      </c>
      <c r="H5" s="6" t="n">
        <v>0.0104166666666667</v>
      </c>
      <c r="I5" s="6" t="n">
        <v>0.00694444444444444</v>
      </c>
      <c r="J5" s="6" t="n">
        <v>0.00694444444444444</v>
      </c>
      <c r="K5" s="6" t="n">
        <v>0.0104166666666667</v>
      </c>
      <c r="L5" s="6" t="n">
        <v>0</v>
      </c>
      <c r="M5" s="5"/>
      <c r="N5" s="6" t="n">
        <v>0.0486111111111111</v>
      </c>
      <c r="O5" s="6" t="n">
        <v>0.429861111111111</v>
      </c>
      <c r="P5" s="6" t="n">
        <v>0.684722222222222</v>
      </c>
      <c r="Q5" s="6" t="n">
        <v>0.0388888888888889</v>
      </c>
      <c r="R5" s="6" t="n">
        <f aca="false">P5-O5</f>
        <v>0.254861111111111</v>
      </c>
      <c r="S5" s="19" t="n">
        <f aca="false">R5+D5+F5+G5+H5+I5+J5+K5+L5-E5-M5+N5-Q5</f>
        <v>0.313194444444444</v>
      </c>
      <c r="T5" s="20" t="n">
        <v>9</v>
      </c>
    </row>
    <row r="6" customFormat="false" ht="15" hidden="false" customHeight="false" outlineLevel="0" collapsed="false">
      <c r="A6" s="18" t="n">
        <v>3</v>
      </c>
      <c r="B6" s="5" t="s">
        <v>72</v>
      </c>
      <c r="C6" s="5" t="n">
        <v>85</v>
      </c>
      <c r="D6" s="5" t="n">
        <v>0</v>
      </c>
      <c r="E6" s="6" t="n">
        <v>0.0125</v>
      </c>
      <c r="F6" s="5" t="n">
        <v>0</v>
      </c>
      <c r="G6" s="6" t="n">
        <v>0</v>
      </c>
      <c r="H6" s="6" t="n">
        <v>0.0416666666666667</v>
      </c>
      <c r="I6" s="5" t="n">
        <v>0</v>
      </c>
      <c r="J6" s="6" t="n">
        <v>0</v>
      </c>
      <c r="K6" s="5" t="n">
        <v>0</v>
      </c>
      <c r="L6" s="5" t="n">
        <v>0</v>
      </c>
      <c r="M6" s="5"/>
      <c r="N6" s="6" t="n">
        <v>0.0416666666666667</v>
      </c>
      <c r="O6" s="6" t="n">
        <v>0.4375</v>
      </c>
      <c r="P6" s="6" t="n">
        <v>0.752777777777778</v>
      </c>
      <c r="Q6" s="6" t="n">
        <v>0.00486111111111111</v>
      </c>
      <c r="R6" s="6" t="n">
        <f aca="false">P6-O6</f>
        <v>0.315277777777778</v>
      </c>
      <c r="S6" s="19" t="n">
        <f aca="false">R6+D6+F6+G6+H6+I6+J6+K6+L6-E6-M6+N6-Q6</f>
        <v>0.38125</v>
      </c>
      <c r="T6" s="20" t="n">
        <v>10</v>
      </c>
    </row>
    <row r="7" customFormat="false" ht="15" hidden="false" customHeight="false" outlineLevel="0" collapsed="false">
      <c r="A7" s="18" t="n">
        <v>4</v>
      </c>
      <c r="B7" s="5" t="s">
        <v>73</v>
      </c>
      <c r="C7" s="5" t="n">
        <v>16</v>
      </c>
      <c r="D7" s="5" t="n">
        <v>0</v>
      </c>
      <c r="E7" s="6" t="n">
        <v>0.0138888888888889</v>
      </c>
      <c r="F7" s="6" t="n">
        <v>0.0208333333333333</v>
      </c>
      <c r="G7" s="6" t="n">
        <v>0</v>
      </c>
      <c r="H7" s="6" t="n">
        <v>0.0104166666666667</v>
      </c>
      <c r="I7" s="5" t="n">
        <v>0</v>
      </c>
      <c r="J7" s="6" t="n">
        <v>0</v>
      </c>
      <c r="K7" s="6" t="n">
        <v>0.0104166666666667</v>
      </c>
      <c r="L7" s="6" t="n">
        <v>0</v>
      </c>
      <c r="M7" s="5"/>
      <c r="N7" s="6" t="n">
        <v>0.0555555555555556</v>
      </c>
      <c r="O7" s="6" t="n">
        <v>0.440277777777778</v>
      </c>
      <c r="P7" s="6" t="n">
        <v>0.7</v>
      </c>
      <c r="Q7" s="6" t="n">
        <v>0.0625</v>
      </c>
      <c r="R7" s="6" t="n">
        <f aca="false">P7-O7</f>
        <v>0.259722222222222</v>
      </c>
      <c r="S7" s="19" t="n">
        <f aca="false">R7+D7+F7+G7+H7+I7+J7+K7+L7-E7-M7+N7-Q7</f>
        <v>0.280555555555556</v>
      </c>
      <c r="T7" s="20" t="n">
        <v>6</v>
      </c>
    </row>
    <row r="8" customFormat="false" ht="15" hidden="false" customHeight="false" outlineLevel="0" collapsed="false">
      <c r="A8" s="18" t="n">
        <v>5</v>
      </c>
      <c r="B8" s="5" t="n">
        <v>307</v>
      </c>
      <c r="C8" s="5" t="n">
        <v>7</v>
      </c>
      <c r="D8" s="5" t="n">
        <v>0</v>
      </c>
      <c r="E8" s="6" t="n">
        <v>0.0125</v>
      </c>
      <c r="F8" s="6" t="n">
        <v>0.00347222222222222</v>
      </c>
      <c r="G8" s="6" t="n">
        <v>0</v>
      </c>
      <c r="H8" s="6" t="n">
        <v>0.0104166666666667</v>
      </c>
      <c r="I8" s="6" t="n">
        <v>0</v>
      </c>
      <c r="J8" s="6" t="n">
        <v>0</v>
      </c>
      <c r="K8" s="6" t="n">
        <v>0.0104166666666667</v>
      </c>
      <c r="L8" s="6" t="n">
        <v>0</v>
      </c>
      <c r="M8" s="5"/>
      <c r="N8" s="6" t="n">
        <v>0.00694444444444444</v>
      </c>
      <c r="O8" s="6" t="n">
        <v>0.447222222222222</v>
      </c>
      <c r="P8" s="6" t="n">
        <v>0.745138888888889</v>
      </c>
      <c r="Q8" s="6" t="n">
        <v>0.0215277777777778</v>
      </c>
      <c r="R8" s="6" t="n">
        <f aca="false">P8-O8</f>
        <v>0.297916666666667</v>
      </c>
      <c r="S8" s="19" t="n">
        <f aca="false">R8+D8+F8+G8+H8+I8+J8+K8+L8-E8-M8+N8-Q8</f>
        <v>0.295138888888889</v>
      </c>
      <c r="T8" s="20" t="n">
        <v>8</v>
      </c>
    </row>
    <row r="9" customFormat="false" ht="15" hidden="false" customHeight="false" outlineLevel="0" collapsed="false">
      <c r="A9" s="18" t="n">
        <v>6</v>
      </c>
      <c r="B9" s="5" t="s">
        <v>74</v>
      </c>
      <c r="C9" s="5" t="n">
        <v>1</v>
      </c>
      <c r="D9" s="5" t="n">
        <v>0</v>
      </c>
      <c r="E9" s="6" t="n">
        <v>0.0125</v>
      </c>
      <c r="F9" s="6" t="n">
        <v>0.0208333333333333</v>
      </c>
      <c r="G9" s="6" t="n">
        <v>0</v>
      </c>
      <c r="H9" s="6" t="n">
        <v>0.0104166666666667</v>
      </c>
      <c r="I9" s="5" t="n">
        <v>0</v>
      </c>
      <c r="J9" s="6" t="n">
        <v>0.00694444444444444</v>
      </c>
      <c r="K9" s="6" t="n">
        <v>0.0104166666666667</v>
      </c>
      <c r="L9" s="6" t="n">
        <v>0</v>
      </c>
      <c r="M9" s="5"/>
      <c r="N9" s="6" t="n">
        <v>0.00694444444444444</v>
      </c>
      <c r="O9" s="6" t="n">
        <v>0.452777777777778</v>
      </c>
      <c r="P9" s="6" t="n">
        <v>0.677083333333333</v>
      </c>
      <c r="Q9" s="6" t="n">
        <v>0.03125</v>
      </c>
      <c r="R9" s="6" t="n">
        <f aca="false">P9-O9</f>
        <v>0.224305555555556</v>
      </c>
      <c r="S9" s="19" t="n">
        <f aca="false">R9+D9+F9+G9+H9+I9+J9+K9+L9-E9-M9+N9-Q9</f>
        <v>0.236111111111111</v>
      </c>
      <c r="T9" s="20" t="n">
        <v>2</v>
      </c>
    </row>
    <row r="10" customFormat="false" ht="15" hidden="false" customHeight="false" outlineLevel="0" collapsed="false">
      <c r="A10" s="18" t="n">
        <v>7</v>
      </c>
      <c r="B10" s="5" t="s">
        <v>75</v>
      </c>
      <c r="C10" s="5" t="n">
        <v>77</v>
      </c>
      <c r="D10" s="5" t="n">
        <v>0</v>
      </c>
      <c r="E10" s="6" t="n">
        <v>0.0138888888888889</v>
      </c>
      <c r="F10" s="6" t="n">
        <v>0.00694444444444444</v>
      </c>
      <c r="G10" s="6" t="n">
        <v>0</v>
      </c>
      <c r="H10" s="6" t="n">
        <v>0.0104166666666667</v>
      </c>
      <c r="I10" s="5" t="n">
        <v>0</v>
      </c>
      <c r="J10" s="6" t="n">
        <v>0</v>
      </c>
      <c r="K10" s="6" t="n">
        <v>0</v>
      </c>
      <c r="L10" s="6" t="n">
        <v>0</v>
      </c>
      <c r="M10" s="5"/>
      <c r="N10" s="6" t="n">
        <v>0.00694444444444444</v>
      </c>
      <c r="O10" s="6" t="n">
        <v>0.458333333333333</v>
      </c>
      <c r="P10" s="6" t="n">
        <v>0.727777777777778</v>
      </c>
      <c r="Q10" s="6" t="n">
        <v>0.0222222222222222</v>
      </c>
      <c r="R10" s="6" t="n">
        <f aca="false">P10-O10</f>
        <v>0.269444444444444</v>
      </c>
      <c r="S10" s="19" t="n">
        <f aca="false">R10+D10+F10+G10+H10+I10+J10+K10+L10-E10-M10+N10-Q10</f>
        <v>0.257638888888889</v>
      </c>
      <c r="T10" s="20" t="n">
        <v>3</v>
      </c>
    </row>
    <row r="11" customFormat="false" ht="15" hidden="false" customHeight="false" outlineLevel="0" collapsed="false">
      <c r="A11" s="18" t="n">
        <v>8</v>
      </c>
      <c r="B11" s="5" t="s">
        <v>76</v>
      </c>
      <c r="C11" s="5" t="n">
        <v>49</v>
      </c>
      <c r="D11" s="5" t="n">
        <v>0</v>
      </c>
      <c r="E11" s="6" t="n">
        <v>0.0138888888888889</v>
      </c>
      <c r="F11" s="6" t="n">
        <v>0.0208333333333333</v>
      </c>
      <c r="G11" s="6" t="n">
        <v>0</v>
      </c>
      <c r="H11" s="6" t="n">
        <v>0.0208333333333333</v>
      </c>
      <c r="I11" s="6" t="n">
        <v>0.00694444444444444</v>
      </c>
      <c r="J11" s="6" t="n">
        <v>0</v>
      </c>
      <c r="K11" s="6" t="n">
        <v>0.0104166666666667</v>
      </c>
      <c r="L11" s="6" t="n">
        <v>0.00138888888888889</v>
      </c>
      <c r="M11" s="5"/>
      <c r="N11" s="6" t="n">
        <v>0.0138888888888889</v>
      </c>
      <c r="O11" s="6" t="n">
        <v>0.466666666666667</v>
      </c>
      <c r="P11" s="6" t="n">
        <v>0.7125</v>
      </c>
      <c r="Q11" s="6" t="n">
        <v>0.0180555555555556</v>
      </c>
      <c r="R11" s="6" t="n">
        <f aca="false">P11-O11</f>
        <v>0.245833333333333</v>
      </c>
      <c r="S11" s="19" t="n">
        <f aca="false">R11+D11+F11+G11+H11+I11+J11+K11+L11-E11-M11+N11-Q11</f>
        <v>0.288194444444444</v>
      </c>
      <c r="T11" s="20" t="n">
        <v>7</v>
      </c>
    </row>
    <row r="12" customFormat="false" ht="15" hidden="false" customHeight="false" outlineLevel="0" collapsed="false">
      <c r="A12" s="18" t="n">
        <v>9</v>
      </c>
      <c r="B12" s="5" t="s">
        <v>77</v>
      </c>
      <c r="C12" s="5" t="n">
        <v>55</v>
      </c>
      <c r="D12" s="5" t="n">
        <v>0</v>
      </c>
      <c r="E12" s="6" t="n">
        <v>0.0138888888888889</v>
      </c>
      <c r="F12" s="6" t="n">
        <v>0.0208333333333333</v>
      </c>
      <c r="G12" s="6" t="n">
        <v>0</v>
      </c>
      <c r="H12" s="6" t="n">
        <v>0.0104166666666667</v>
      </c>
      <c r="I12" s="5" t="n">
        <v>0</v>
      </c>
      <c r="J12" s="6" t="n">
        <v>0</v>
      </c>
      <c r="K12" s="6" t="n">
        <v>0</v>
      </c>
      <c r="L12" s="6" t="n">
        <v>0</v>
      </c>
      <c r="M12" s="6" t="n">
        <v>0.03125</v>
      </c>
      <c r="N12" s="6" t="n">
        <v>0.0208333333333333</v>
      </c>
      <c r="O12" s="6" t="n">
        <v>0.469444444444445</v>
      </c>
      <c r="P12" s="6" t="n">
        <v>0.702777777777778</v>
      </c>
      <c r="Q12" s="6" t="n">
        <v>0.0173611111111111</v>
      </c>
      <c r="R12" s="6" t="n">
        <f aca="false">P12-O12</f>
        <v>0.233333333333333</v>
      </c>
      <c r="S12" s="19" t="n">
        <f aca="false">R12+D12+F12+G12+H12+I12+J12+K12+L12-E12-M12+N12-Q12</f>
        <v>0.222916666666667</v>
      </c>
      <c r="T12" s="20" t="n">
        <v>1</v>
      </c>
    </row>
    <row r="13" customFormat="false" ht="15.75" hidden="false" customHeight="false" outlineLevel="0" collapsed="false">
      <c r="A13" s="21" t="n">
        <v>10</v>
      </c>
      <c r="B13" s="22" t="s">
        <v>78</v>
      </c>
      <c r="C13" s="22" t="n">
        <v>47</v>
      </c>
      <c r="D13" s="22" t="n">
        <v>0</v>
      </c>
      <c r="E13" s="23" t="n">
        <v>0.0138888888888889</v>
      </c>
      <c r="F13" s="23" t="n">
        <v>0.0208333333333333</v>
      </c>
      <c r="G13" s="23" t="n">
        <v>0</v>
      </c>
      <c r="H13" s="23" t="n">
        <v>0.0104166666666667</v>
      </c>
      <c r="I13" s="22" t="n">
        <v>0</v>
      </c>
      <c r="J13" s="23" t="n">
        <v>0</v>
      </c>
      <c r="K13" s="23" t="n">
        <v>0</v>
      </c>
      <c r="L13" s="23" t="n">
        <v>0</v>
      </c>
      <c r="M13" s="22"/>
      <c r="N13" s="23" t="n">
        <v>0.0208333333333333</v>
      </c>
      <c r="O13" s="23" t="n">
        <v>0.472222222222222</v>
      </c>
      <c r="P13" s="23" t="n">
        <v>0.730555555555556</v>
      </c>
      <c r="Q13" s="23" t="n">
        <v>0.0277777777777778</v>
      </c>
      <c r="R13" s="23" t="n">
        <f aca="false">P13-O13</f>
        <v>0.258333333333333</v>
      </c>
      <c r="S13" s="24" t="n">
        <f aca="false">R13+D13+F13+G13+H13+I13+J13+K13+L13-E13-M13+N13-Q13</f>
        <v>0.26875</v>
      </c>
      <c r="T13" s="20" t="n">
        <v>4</v>
      </c>
    </row>
    <row r="15" customFormat="false" ht="15" hidden="false" customHeight="false" outlineLevel="0" collapsed="false">
      <c r="C15" s="10" t="s">
        <v>30</v>
      </c>
      <c r="D15" s="10"/>
      <c r="E15" s="10"/>
      <c r="F15" s="10"/>
      <c r="G15" s="10"/>
    </row>
  </sheetData>
  <mergeCells count="3">
    <mergeCell ref="A1:J1"/>
    <mergeCell ref="C2:F2"/>
    <mergeCell ref="C15:G15"/>
  </mergeCells>
  <printOptions headings="false" gridLines="false" gridLinesSet="true" horizontalCentered="false" verticalCentered="false"/>
  <pageMargins left="0.220138888888889" right="0.3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05T11:48:43Z</dcterms:modified>
  <cp:revision>0</cp:revision>
  <dc:subject/>
  <dc:title/>
</cp:coreProperties>
</file>