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ФИ" sheetId="1" state="visible" r:id="rId2"/>
    <sheet name="МЖ" sheetId="2" state="visible" r:id="rId3"/>
    <sheet name="ММ" sheetId="3" state="visible" r:id="rId4"/>
    <sheet name="Отсечки" sheetId="4" state="visible" r:id="rId5"/>
  </sheets>
  <definedNames>
    <definedName function="true" hidden="false" name="ЧАСТНОЕ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0">
  <si>
    <t xml:space="preserve">Чемпионат Кировской области по комбинированному туризму "Приключенческая Гонка ВятГУ" 2017</t>
  </si>
  <si>
    <t xml:space="preserve">Итоговый протокол: профи</t>
  </si>
  <si>
    <t xml:space="preserve">30 АПРЕЛЯ 2017Г.</t>
  </si>
  <si>
    <t xml:space="preserve">№</t>
  </si>
  <si>
    <t xml:space="preserve">Название Команды</t>
  </si>
  <si>
    <t xml:space="preserve">Спуск</t>
  </si>
  <si>
    <t xml:space="preserve">Байдарки</t>
  </si>
  <si>
    <t xml:space="preserve">Слэклайн</t>
  </si>
  <si>
    <t xml:space="preserve">Навесная</t>
  </si>
  <si>
    <t xml:space="preserve">Скалолазание</t>
  </si>
  <si>
    <t xml:space="preserve">Стрельба+бонус за состав</t>
  </si>
  <si>
    <t xml:space="preserve">Подъем пострадавшего</t>
  </si>
  <si>
    <t xml:space="preserve">Квест</t>
  </si>
  <si>
    <t xml:space="preserve">Ориентр</t>
  </si>
  <si>
    <t xml:space="preserve">Вр.Старта</t>
  </si>
  <si>
    <t xml:space="preserve">ВР.финиша</t>
  </si>
  <si>
    <t xml:space="preserve">ОТСЕЧКА</t>
  </si>
  <si>
    <t xml:space="preserve">Чист время</t>
  </si>
  <si>
    <t xml:space="preserve">Итоговое время</t>
  </si>
  <si>
    <t xml:space="preserve">МЕСТО</t>
  </si>
  <si>
    <t xml:space="preserve">Тур де Немда</t>
  </si>
  <si>
    <t xml:space="preserve">#Девочкитакиедевочки</t>
  </si>
  <si>
    <t xml:space="preserve">Турье</t>
  </si>
  <si>
    <t xml:space="preserve">гл. судья</t>
  </si>
  <si>
    <t xml:space="preserve">Е.В. Машковцев</t>
  </si>
  <si>
    <t xml:space="preserve">гл. секретарь</t>
  </si>
  <si>
    <t xml:space="preserve">Е.В. Тюлькина</t>
  </si>
  <si>
    <t xml:space="preserve">Итоговй протокол: МЖ</t>
  </si>
  <si>
    <t xml:space="preserve">30 апреля 2017</t>
  </si>
  <si>
    <t xml:space="preserve">Подьем пострадавшего</t>
  </si>
  <si>
    <t xml:space="preserve">Подъем</t>
  </si>
  <si>
    <t xml:space="preserve">Стрельба</t>
  </si>
  <si>
    <t xml:space="preserve">Чист.вр</t>
  </si>
  <si>
    <t xml:space="preserve">Итоговое вр</t>
  </si>
  <si>
    <t xml:space="preserve">Место;</t>
  </si>
  <si>
    <t xml:space="preserve">Горизонт </t>
  </si>
  <si>
    <t xml:space="preserve">Комары</t>
  </si>
  <si>
    <t xml:space="preserve">Йогурт без даты</t>
  </si>
  <si>
    <t xml:space="preserve">Трали-вали</t>
  </si>
  <si>
    <t xml:space="preserve">Мяу</t>
  </si>
  <si>
    <t xml:space="preserve">Не очень</t>
  </si>
  <si>
    <t xml:space="preserve">Коварная Кукра</t>
  </si>
  <si>
    <t xml:space="preserve">Фиксики</t>
  </si>
  <si>
    <t xml:space="preserve">Гав</t>
  </si>
  <si>
    <t xml:space="preserve">Тонна</t>
  </si>
  <si>
    <t xml:space="preserve">Вжух</t>
  </si>
  <si>
    <t xml:space="preserve">Храбрые слоники</t>
  </si>
  <si>
    <t xml:space="preserve">Скитальци</t>
  </si>
  <si>
    <t xml:space="preserve">Драйв</t>
  </si>
  <si>
    <t xml:space="preserve">Адреналин</t>
  </si>
  <si>
    <t xml:space="preserve">Багеты</t>
  </si>
  <si>
    <t xml:space="preserve">Сигма</t>
  </si>
  <si>
    <t xml:space="preserve">Котопес</t>
  </si>
  <si>
    <t xml:space="preserve">Экстрим</t>
  </si>
  <si>
    <t xml:space="preserve">снятие</t>
  </si>
  <si>
    <t xml:space="preserve">Фридом</t>
  </si>
  <si>
    <t xml:space="preserve">Итоговый протокол: ММ</t>
  </si>
  <si>
    <t xml:space="preserve">30 апреля 2017г.</t>
  </si>
  <si>
    <t xml:space="preserve">Название</t>
  </si>
  <si>
    <t xml:space="preserve">Гориз.маятник</t>
  </si>
  <si>
    <t xml:space="preserve">квест</t>
  </si>
  <si>
    <t xml:space="preserve">ориент</t>
  </si>
  <si>
    <t xml:space="preserve">ВР.ст</t>
  </si>
  <si>
    <t xml:space="preserve">ВР.ф</t>
  </si>
  <si>
    <t xml:space="preserve">Отсечки</t>
  </si>
  <si>
    <t xml:space="preserve">Чист.вр.</t>
  </si>
  <si>
    <t xml:space="preserve">Итог.вр</t>
  </si>
  <si>
    <t xml:space="preserve">Место</t>
  </si>
  <si>
    <t xml:space="preserve">АС-ДС</t>
  </si>
  <si>
    <t xml:space="preserve">Крепкие Орешки</t>
  </si>
  <si>
    <t xml:space="preserve">Трава кусты и крабы</t>
  </si>
  <si>
    <t xml:space="preserve">Чип и Дейл</t>
  </si>
  <si>
    <t xml:space="preserve">Мы для себя</t>
  </si>
  <si>
    <t xml:space="preserve">Три Богатыря</t>
  </si>
  <si>
    <t xml:space="preserve">Пятница</t>
  </si>
  <si>
    <t xml:space="preserve">Акуна-Матата</t>
  </si>
  <si>
    <t xml:space="preserve">Сумма</t>
  </si>
  <si>
    <t xml:space="preserve">часы</t>
  </si>
  <si>
    <t xml:space="preserve">минуты</t>
  </si>
  <si>
    <t xml:space="preserve">бонус за девушку в команд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0"/>
    <numFmt numFmtId="167" formatCode="[$-409]h:mm"/>
  </numFmts>
  <fonts count="8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Times New Roman"/>
      <family val="1"/>
      <charset val="204"/>
    </font>
    <font>
      <sz val="16"/>
      <color rgb="FF33333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: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13"/>
    <col collapsed="false" customWidth="true" hidden="false" outlineLevel="0" max="3" min="3" style="0" width="0.56"/>
    <col collapsed="false" customWidth="true" hidden="false" outlineLevel="0" max="4" min="4" style="0" width="7.99"/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true" outlineLevel="0" max="8" min="8" style="0" width="9.14"/>
    <col collapsed="false" customWidth="true" hidden="false" outlineLevel="0" max="9" min="9" style="0" width="9.85"/>
    <col collapsed="false" customWidth="true" hidden="false" outlineLevel="0" max="10" min="10" style="0" width="10.71"/>
    <col collapsed="false" customWidth="true" hidden="false" outlineLevel="0" max="11" min="11" style="0" width="9.85"/>
    <col collapsed="false" customWidth="true" hidden="false" outlineLevel="0" max="12" min="12" style="0" width="7.7"/>
    <col collapsed="false" customWidth="true" hidden="false" outlineLevel="0" max="14" min="14" style="0" width="10.28"/>
    <col collapsed="false" customWidth="true" hidden="false" outlineLevel="0" max="15" min="15" style="0" width="10.99"/>
    <col collapsed="false" customWidth="true" hidden="false" outlineLevel="0" max="17" min="17" style="0" width="12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1"/>
      <c r="K4" s="1"/>
      <c r="L4" s="1"/>
      <c r="M4" s="1"/>
      <c r="N4" s="1"/>
      <c r="O4" s="1" t="s">
        <v>2</v>
      </c>
      <c r="P4" s="1"/>
      <c r="Q4" s="1"/>
      <c r="R4" s="1"/>
      <c r="S4" s="1"/>
      <c r="T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A6" s="4" t="s">
        <v>3</v>
      </c>
      <c r="B6" s="4" t="s">
        <v>4</v>
      </c>
      <c r="C6" s="4"/>
      <c r="D6" s="4" t="s">
        <v>5</v>
      </c>
      <c r="E6" s="4" t="s">
        <v>6</v>
      </c>
      <c r="F6" s="5" t="s">
        <v>7</v>
      </c>
      <c r="G6" s="4" t="s">
        <v>8</v>
      </c>
      <c r="H6" s="4" t="s">
        <v>6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13</v>
      </c>
      <c r="N6" s="4" t="s">
        <v>14</v>
      </c>
      <c r="O6" s="4" t="s">
        <v>15</v>
      </c>
      <c r="P6" s="4" t="s">
        <v>16</v>
      </c>
      <c r="Q6" s="4" t="s">
        <v>17</v>
      </c>
      <c r="R6" s="4" t="s">
        <v>18</v>
      </c>
      <c r="S6" s="4"/>
      <c r="T6" s="6" t="s">
        <v>19</v>
      </c>
      <c r="U6" s="7"/>
      <c r="V6" s="8"/>
    </row>
    <row r="7" customFormat="false" ht="15" hidden="false" customHeight="false" outlineLevel="0" collapsed="false">
      <c r="A7" s="4" t="n">
        <v>1</v>
      </c>
      <c r="B7" s="4" t="s">
        <v>20</v>
      </c>
      <c r="C7" s="9" t="n">
        <v>0</v>
      </c>
      <c r="D7" s="9" t="n">
        <v>0.00347222222222222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.0208333333333333</v>
      </c>
      <c r="J7" s="9" t="n">
        <v>0.0208333333333333</v>
      </c>
      <c r="K7" s="9" t="n">
        <v>0.00138888888888889</v>
      </c>
      <c r="L7" s="9" t="n">
        <v>0.0104166666666667</v>
      </c>
      <c r="M7" s="9" t="n">
        <v>0.0208333333333333</v>
      </c>
      <c r="N7" s="9" t="n">
        <v>0.409722222222222</v>
      </c>
      <c r="O7" s="9" t="n">
        <v>0.675</v>
      </c>
      <c r="P7" s="9" t="n">
        <v>0.0368055555555556</v>
      </c>
      <c r="Q7" s="9" t="n">
        <f aca="false">O7-N7</f>
        <v>0.265277777777778</v>
      </c>
      <c r="R7" s="10" t="n">
        <f aca="false">Q7+C7+D7+E7+F7+G7+H7+I7+K7+-J7-L7+M7-P7</f>
        <v>0.24375</v>
      </c>
      <c r="S7" s="9" t="n">
        <f aca="false">Q7+C7+D7+E7+F7+G7+H7+I7+K7+M7-J7-L7-P7</f>
        <v>0.24375</v>
      </c>
      <c r="T7" s="11" t="n">
        <v>1</v>
      </c>
      <c r="V7" s="12"/>
    </row>
    <row r="8" customFormat="false" ht="15" hidden="false" customHeight="false" outlineLevel="0" collapsed="false">
      <c r="A8" s="4" t="n">
        <v>2</v>
      </c>
      <c r="B8" s="4" t="s">
        <v>21</v>
      </c>
      <c r="C8" s="9" t="n">
        <v>0</v>
      </c>
      <c r="D8" s="9" t="n">
        <v>0.00694444444444444</v>
      </c>
      <c r="E8" s="9" t="n">
        <v>0.00694444444444444</v>
      </c>
      <c r="F8" s="9" t="n">
        <v>0.0138888888888889</v>
      </c>
      <c r="G8" s="9" t="n">
        <v>0</v>
      </c>
      <c r="H8" s="4" t="n">
        <v>0</v>
      </c>
      <c r="I8" s="9" t="n">
        <v>0.0208333333333333</v>
      </c>
      <c r="J8" s="9" t="n">
        <v>0.0215277777777778</v>
      </c>
      <c r="K8" s="9" t="n">
        <v>0.0208333333333333</v>
      </c>
      <c r="L8" s="9" t="n">
        <v>0.0173611111111111</v>
      </c>
      <c r="M8" s="9" t="n">
        <v>0.0208333333333333</v>
      </c>
      <c r="N8" s="9" t="n">
        <v>0.415972222222222</v>
      </c>
      <c r="O8" s="9" t="n">
        <v>0.773611111111111</v>
      </c>
      <c r="P8" s="9" t="n">
        <v>0.0944444444444444</v>
      </c>
      <c r="Q8" s="9" t="n">
        <f aca="false">O8-N8</f>
        <v>0.357638888888889</v>
      </c>
      <c r="R8" s="10" t="n">
        <f aca="false">Q8+C8+D8+E8+F8+G8+H8+I8+K8+-J8-L8+M8-P8</f>
        <v>0.314583333333333</v>
      </c>
      <c r="S8" s="9" t="n">
        <f aca="false">Q8+C8+D8+E8+F8+G8+H8+I8+K8+M8-J8-L8-P8</f>
        <v>0.314583333333333</v>
      </c>
      <c r="T8" s="11" t="n">
        <v>3</v>
      </c>
      <c r="V8" s="12"/>
    </row>
    <row r="9" customFormat="false" ht="15" hidden="false" customHeight="false" outlineLevel="0" collapsed="false">
      <c r="A9" s="4" t="n">
        <v>22</v>
      </c>
      <c r="B9" s="4" t="s">
        <v>22</v>
      </c>
      <c r="C9" s="9" t="n">
        <v>0</v>
      </c>
      <c r="D9" s="9" t="n">
        <v>0.00694444444444444</v>
      </c>
      <c r="E9" s="9" t="n">
        <v>0.0104166666666667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.0138888888888889</v>
      </c>
      <c r="K9" s="9" t="n">
        <v>0.0104166666666667</v>
      </c>
      <c r="L9" s="9" t="n">
        <v>0.0104166666666667</v>
      </c>
      <c r="M9" s="9" t="n">
        <v>0.0208333333333333</v>
      </c>
      <c r="N9" s="9" t="n">
        <v>0.41875</v>
      </c>
      <c r="O9" s="9" t="n">
        <v>0.827083333333333</v>
      </c>
      <c r="P9" s="9" t="n">
        <v>0.130555555555556</v>
      </c>
      <c r="Q9" s="9" t="n">
        <f aca="false">O9-N9</f>
        <v>0.408333333333333</v>
      </c>
      <c r="R9" s="10" t="n">
        <f aca="false">Q9+C9+D9+E9+F9+G9+H9+I9+K9+-J9-L9+M9-P9</f>
        <v>0.302083333333333</v>
      </c>
      <c r="S9" s="9" t="n">
        <f aca="false">Q9+C9+D9+E9+F9+G9+H9+I9+K9+M9-J9-L9-P9</f>
        <v>0.302083333333333</v>
      </c>
      <c r="T9" s="11" t="n">
        <v>2</v>
      </c>
      <c r="V9" s="12"/>
    </row>
    <row r="12" customFormat="false" ht="15" hidden="false" customHeight="false" outlineLevel="0" collapsed="false">
      <c r="B12" s="13" t="s">
        <v>23</v>
      </c>
      <c r="E12" s="0" t="s">
        <v>24</v>
      </c>
    </row>
    <row r="13" customFormat="false" ht="15" hidden="false" customHeight="false" outlineLevel="0" collapsed="false">
      <c r="B13" s="13" t="s">
        <v>25</v>
      </c>
      <c r="E13" s="0" t="s">
        <v>26</v>
      </c>
    </row>
  </sheetData>
  <mergeCells count="2">
    <mergeCell ref="A2:T3"/>
    <mergeCell ref="A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T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56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9.56"/>
    <col collapsed="false" customWidth="true" hidden="false" outlineLevel="0" max="7" min="7" style="0" width="0.41"/>
    <col collapsed="false" customWidth="true" hidden="false" outlineLevel="0" max="8" min="8" style="0" width="9.28"/>
    <col collapsed="false" customWidth="true" hidden="false" outlineLevel="0" max="9" min="9" style="0" width="8.41"/>
    <col collapsed="false" customWidth="true" hidden="false" outlineLevel="0" max="10" min="10" style="0" width="9.56"/>
    <col collapsed="false" customWidth="true" hidden="false" outlineLevel="0" max="11" min="11" style="0" width="0.28"/>
    <col collapsed="false" customWidth="true" hidden="false" outlineLevel="0" max="12" min="12" style="0" width="7.28"/>
    <col collapsed="false" customWidth="true" hidden="false" outlineLevel="0" max="13" min="13" style="0" width="8.85"/>
    <col collapsed="false" customWidth="true" hidden="false" outlineLevel="0" max="15" min="15" style="0" width="10.28"/>
    <col collapsed="false" customWidth="true" hidden="false" outlineLevel="0" max="18" min="18" style="0" width="9.41"/>
    <col collapsed="false" customWidth="true" hidden="false" outlineLevel="0" max="20" min="20" style="0" width="7.56"/>
  </cols>
  <sheetData>
    <row r="1" customFormat="false" ht="1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</row>
    <row r="2" customFormat="false" ht="15" hidden="false" customHeight="false" outlineLevel="0" collapsed="false">
      <c r="A2" s="15" t="s">
        <v>27</v>
      </c>
      <c r="B2" s="15"/>
      <c r="C2" s="15"/>
      <c r="D2" s="15"/>
      <c r="E2" s="15"/>
      <c r="F2" s="15"/>
      <c r="N2" s="0" t="s">
        <v>28</v>
      </c>
    </row>
    <row r="3" customFormat="false" ht="15" hidden="false" customHeight="false" outlineLevel="0" collapsed="false">
      <c r="A3" s="16" t="s">
        <v>3</v>
      </c>
      <c r="B3" s="16" t="s">
        <v>4</v>
      </c>
      <c r="C3" s="16" t="s">
        <v>29</v>
      </c>
      <c r="D3" s="16" t="s">
        <v>9</v>
      </c>
      <c r="E3" s="16" t="s">
        <v>8</v>
      </c>
      <c r="F3" s="16" t="s">
        <v>7</v>
      </c>
      <c r="G3" s="16"/>
      <c r="H3" s="16" t="s">
        <v>6</v>
      </c>
      <c r="I3" s="16" t="s">
        <v>30</v>
      </c>
      <c r="J3" s="16" t="s">
        <v>31</v>
      </c>
      <c r="K3" s="16"/>
      <c r="L3" s="16" t="s">
        <v>12</v>
      </c>
      <c r="M3" s="16" t="s">
        <v>13</v>
      </c>
      <c r="N3" s="16" t="s">
        <v>14</v>
      </c>
      <c r="O3" s="16" t="s">
        <v>15</v>
      </c>
      <c r="P3" s="16" t="s">
        <v>16</v>
      </c>
      <c r="Q3" s="16" t="s">
        <v>32</v>
      </c>
      <c r="R3" s="16" t="s">
        <v>33</v>
      </c>
      <c r="S3" s="16"/>
      <c r="T3" s="17" t="s">
        <v>34</v>
      </c>
    </row>
    <row r="4" s="21" customFormat="true" ht="15" hidden="false" customHeight="false" outlineLevel="0" collapsed="false">
      <c r="A4" s="18" t="n">
        <v>4</v>
      </c>
      <c r="B4" s="18" t="s">
        <v>35</v>
      </c>
      <c r="C4" s="19" t="n">
        <v>0</v>
      </c>
      <c r="D4" s="19" t="n">
        <v>0</v>
      </c>
      <c r="E4" s="19" t="n">
        <v>0.00208333333333333</v>
      </c>
      <c r="F4" s="19" t="n">
        <v>0.00347222222222222</v>
      </c>
      <c r="G4" s="18"/>
      <c r="H4" s="19" t="n">
        <v>0</v>
      </c>
      <c r="I4" s="19" t="n">
        <v>0</v>
      </c>
      <c r="J4" s="19" t="n">
        <v>0.0138888888888889</v>
      </c>
      <c r="K4" s="18"/>
      <c r="L4" s="19" t="n">
        <v>0.00694444444444444</v>
      </c>
      <c r="M4" s="19" t="n">
        <v>0.0104166666666667</v>
      </c>
      <c r="N4" s="19" t="n">
        <v>0.424305555555556</v>
      </c>
      <c r="O4" s="19" t="n">
        <v>0.678472222222222</v>
      </c>
      <c r="P4" s="19" t="n">
        <v>0.0611111111111111</v>
      </c>
      <c r="Q4" s="19" t="n">
        <f aca="false">O4-N4</f>
        <v>0.254166666666667</v>
      </c>
      <c r="R4" s="19" t="n">
        <f aca="false">Q4+C4+D4+E4+F4+G4+H4+I4+K4+-J4-L4+M4-P4</f>
        <v>0.188194444444444</v>
      </c>
      <c r="S4" s="19" t="n">
        <f aca="false">Q4+C4+D4+E4+F4+G4+H4+I4+K4+M4-J4-L4-P4</f>
        <v>0.188194444444444</v>
      </c>
      <c r="T4" s="20" t="n">
        <v>3</v>
      </c>
    </row>
    <row r="5" s="21" customFormat="true" ht="15" hidden="false" customHeight="false" outlineLevel="0" collapsed="false">
      <c r="A5" s="22" t="n">
        <v>5</v>
      </c>
      <c r="B5" s="22" t="s">
        <v>36</v>
      </c>
      <c r="C5" s="23" t="n">
        <v>0</v>
      </c>
      <c r="D5" s="19" t="n">
        <v>0.0208333333333333</v>
      </c>
      <c r="E5" s="19" t="n">
        <v>0</v>
      </c>
      <c r="F5" s="19" t="n">
        <v>0.00347222222222222</v>
      </c>
      <c r="G5" s="23"/>
      <c r="H5" s="19" t="n">
        <v>0.00694444444444444</v>
      </c>
      <c r="I5" s="19" t="n">
        <v>0</v>
      </c>
      <c r="J5" s="23" t="n">
        <v>0.0138888888888889</v>
      </c>
      <c r="K5" s="22"/>
      <c r="L5" s="23" t="n">
        <v>0.00694444444444444</v>
      </c>
      <c r="M5" s="19" t="n">
        <v>0.0208333333333333</v>
      </c>
      <c r="N5" s="23" t="n">
        <v>0.419444444444444</v>
      </c>
      <c r="O5" s="23" t="n">
        <v>0.732638888888889</v>
      </c>
      <c r="P5" s="19" t="n">
        <v>0.0722222222222222</v>
      </c>
      <c r="Q5" s="23" t="n">
        <f aca="false">O5-N5</f>
        <v>0.313194444444444</v>
      </c>
      <c r="R5" s="19" t="n">
        <f aca="false">Q5+C5+D5+E5+F5+G5+H5+I5+K5+-J5-L5+M5-P5</f>
        <v>0.272222222222222</v>
      </c>
      <c r="S5" s="19" t="n">
        <f aca="false">Q5+C5+D5+E5+F5+G5+H5+I5+K5+M5-J5-L5-P5</f>
        <v>0.272222222222222</v>
      </c>
      <c r="T5" s="20" t="n">
        <v>11</v>
      </c>
    </row>
    <row r="6" s="21" customFormat="true" ht="15" hidden="false" customHeight="false" outlineLevel="0" collapsed="false">
      <c r="A6" s="18" t="n">
        <v>6</v>
      </c>
      <c r="B6" s="18" t="s">
        <v>37</v>
      </c>
      <c r="C6" s="19" t="n">
        <v>0</v>
      </c>
      <c r="D6" s="19" t="n">
        <v>0.0104166666666667</v>
      </c>
      <c r="E6" s="19" t="n">
        <v>0.0145833333333333</v>
      </c>
      <c r="F6" s="19" t="n">
        <v>0</v>
      </c>
      <c r="G6" s="19"/>
      <c r="H6" s="19" t="n">
        <v>0</v>
      </c>
      <c r="I6" s="19" t="n">
        <v>0</v>
      </c>
      <c r="J6" s="19" t="n">
        <v>0.0138888888888889</v>
      </c>
      <c r="K6" s="19"/>
      <c r="L6" s="24" t="n">
        <v>0.0104166666666667</v>
      </c>
      <c r="M6" s="19" t="n">
        <v>0.0208333333333333</v>
      </c>
      <c r="N6" s="19" t="n">
        <v>0.415277777777778</v>
      </c>
      <c r="O6" s="19" t="n">
        <v>0.620138888888889</v>
      </c>
      <c r="P6" s="19" t="n">
        <v>0.0430555555555556</v>
      </c>
      <c r="Q6" s="19" t="n">
        <f aca="false">O6-N6</f>
        <v>0.204861111111111</v>
      </c>
      <c r="R6" s="19" t="n">
        <f aca="false">Q6+C6+D6+E6+F6+G6+H6+I6+K6+-J6-L6+M6-P6</f>
        <v>0.183333333333333</v>
      </c>
      <c r="S6" s="19" t="n">
        <f aca="false">Q6+C6+D6+E6+F6+G6+H6+I6+K6+M6-J6-L6-P6</f>
        <v>0.183333333333333</v>
      </c>
      <c r="T6" s="20" t="n">
        <v>2</v>
      </c>
    </row>
    <row r="7" s="21" customFormat="true" ht="15" hidden="false" customHeight="false" outlineLevel="0" collapsed="false">
      <c r="A7" s="18" t="n">
        <v>7</v>
      </c>
      <c r="B7" s="18" t="s">
        <v>38</v>
      </c>
      <c r="C7" s="19" t="n">
        <v>0</v>
      </c>
      <c r="D7" s="19" t="n">
        <v>0.0208333333333333</v>
      </c>
      <c r="E7" s="19" t="n">
        <v>0</v>
      </c>
      <c r="F7" s="19" t="n">
        <v>0</v>
      </c>
      <c r="G7" s="19"/>
      <c r="H7" s="19" t="n">
        <v>0.00694444444444444</v>
      </c>
      <c r="I7" s="19" t="n">
        <v>0.00694444444444444</v>
      </c>
      <c r="J7" s="19" t="n">
        <v>0.0138888888888889</v>
      </c>
      <c r="K7" s="18"/>
      <c r="L7" s="24" t="n">
        <v>0.00347222222222222</v>
      </c>
      <c r="M7" s="19" t="n">
        <v>0.0520833333333333</v>
      </c>
      <c r="N7" s="19" t="n">
        <v>0.421527777777778</v>
      </c>
      <c r="O7" s="19" t="n">
        <v>0.811111111111111</v>
      </c>
      <c r="P7" s="19" t="n">
        <v>0.136805555555556</v>
      </c>
      <c r="Q7" s="19" t="n">
        <f aca="false">O7-N7</f>
        <v>0.389583333333333</v>
      </c>
      <c r="R7" s="19" t="n">
        <f aca="false">Q7+C7+D7+E7+F7+G7+H7+I7+K7+-J7-L7+M7-P7</f>
        <v>0.322222222222222</v>
      </c>
      <c r="S7" s="19" t="n">
        <f aca="false">Q7+C7+D7+E7+F7+G7+H7+I7+K7+M7-J7-L7-P7</f>
        <v>0.322222222222222</v>
      </c>
      <c r="T7" s="20" t="n">
        <v>18</v>
      </c>
    </row>
    <row r="8" s="21" customFormat="true" ht="15" hidden="false" customHeight="false" outlineLevel="0" collapsed="false">
      <c r="A8" s="18" t="n">
        <v>8</v>
      </c>
      <c r="B8" s="18" t="s">
        <v>39</v>
      </c>
      <c r="C8" s="19" t="n">
        <v>0</v>
      </c>
      <c r="D8" s="19" t="n">
        <v>0.0104166666666667</v>
      </c>
      <c r="E8" s="19" t="n">
        <v>0.0104166666666667</v>
      </c>
      <c r="F8" s="19" t="n">
        <v>0</v>
      </c>
      <c r="G8" s="19"/>
      <c r="H8" s="19" t="n">
        <v>0.00694444444444444</v>
      </c>
      <c r="I8" s="19" t="n">
        <v>0</v>
      </c>
      <c r="J8" s="19" t="n">
        <v>0.0138888888888889</v>
      </c>
      <c r="K8" s="18"/>
      <c r="L8" s="24" t="n">
        <v>0.00694444444444444</v>
      </c>
      <c r="M8" s="19" t="n">
        <v>0.0208333333333333</v>
      </c>
      <c r="N8" s="19" t="n">
        <v>0.427083333333333</v>
      </c>
      <c r="O8" s="19" t="n">
        <v>0.774305555555556</v>
      </c>
      <c r="P8" s="19" t="n">
        <v>0.0930555555555556</v>
      </c>
      <c r="Q8" s="19" t="n">
        <f aca="false">O8-N8</f>
        <v>0.347222222222222</v>
      </c>
      <c r="R8" s="19" t="n">
        <f aca="false">Q8+C8+D8+E8+F8+G8+H8+I8+K8+-J8-L8+M8-P8</f>
        <v>0.281944444444444</v>
      </c>
      <c r="S8" s="19" t="n">
        <f aca="false">Q8+C8+D8+E8+F8+G8+H8+I8+K8+M8-J8-L8-P8</f>
        <v>0.281944444444444</v>
      </c>
      <c r="T8" s="20" t="n">
        <v>13</v>
      </c>
    </row>
    <row r="9" s="21" customFormat="true" ht="15" hidden="false" customHeight="false" outlineLevel="0" collapsed="false">
      <c r="A9" s="18" t="n">
        <v>9</v>
      </c>
      <c r="B9" s="18" t="s">
        <v>40</v>
      </c>
      <c r="C9" s="19" t="n">
        <v>0</v>
      </c>
      <c r="D9" s="19" t="n">
        <v>0.0208333333333333</v>
      </c>
      <c r="E9" s="19" t="n">
        <v>0.0104166666666667</v>
      </c>
      <c r="F9" s="19" t="n">
        <v>0</v>
      </c>
      <c r="G9" s="19"/>
      <c r="H9" s="19" t="n">
        <v>0</v>
      </c>
      <c r="I9" s="19" t="n">
        <v>0.00694444444444444</v>
      </c>
      <c r="J9" s="19" t="n">
        <v>0.0138888888888889</v>
      </c>
      <c r="K9" s="18"/>
      <c r="L9" s="19" t="n">
        <v>0</v>
      </c>
      <c r="M9" s="19" t="n">
        <v>0.0208333333333333</v>
      </c>
      <c r="N9" s="19" t="n">
        <v>0.417361111111111</v>
      </c>
      <c r="O9" s="19" t="n">
        <v>0.671527777777778</v>
      </c>
      <c r="P9" s="19" t="n">
        <v>0.0381944444444444</v>
      </c>
      <c r="Q9" s="19" t="n">
        <f aca="false">O9-N9</f>
        <v>0.254166666666667</v>
      </c>
      <c r="R9" s="19" t="n">
        <f aca="false">Q9+C9+D9+E9+F9+G9+H9+I9+K9+-J9-L9+M9-P9</f>
        <v>0.261111111111111</v>
      </c>
      <c r="S9" s="19" t="n">
        <f aca="false">Q9+C9+D9+E9+F9+G9+H9+I9+K9+M9-J9-L9-P9</f>
        <v>0.261111111111111</v>
      </c>
      <c r="T9" s="20" t="n">
        <v>10</v>
      </c>
    </row>
    <row r="10" s="21" customFormat="true" ht="15" hidden="false" customHeight="false" outlineLevel="0" collapsed="false">
      <c r="A10" s="18" t="n">
        <v>10</v>
      </c>
      <c r="B10" s="18" t="s">
        <v>41</v>
      </c>
      <c r="C10" s="19" t="n">
        <v>0</v>
      </c>
      <c r="D10" s="19" t="n">
        <v>0.0104166666666667</v>
      </c>
      <c r="E10" s="19" t="n">
        <v>0</v>
      </c>
      <c r="F10" s="19" t="n">
        <v>0</v>
      </c>
      <c r="G10" s="19"/>
      <c r="H10" s="19" t="n">
        <v>0.00694444444444444</v>
      </c>
      <c r="I10" s="19" t="n">
        <v>0</v>
      </c>
      <c r="J10" s="19" t="n">
        <v>0.0138888888888889</v>
      </c>
      <c r="K10" s="18"/>
      <c r="L10" s="24" t="n">
        <v>0.00347222222222222</v>
      </c>
      <c r="M10" s="19" t="n">
        <v>0</v>
      </c>
      <c r="N10" s="19" t="n">
        <v>0.429166666666667</v>
      </c>
      <c r="O10" s="19" t="n">
        <v>0.59375</v>
      </c>
      <c r="P10" s="19" t="n">
        <v>0.0166666666666667</v>
      </c>
      <c r="Q10" s="19" t="n">
        <f aca="false">O10-N10</f>
        <v>0.164583333333333</v>
      </c>
      <c r="R10" s="19" t="n">
        <f aca="false">Q10+C10+D10+E10+F10+G10+H10+I10+K10+-J10-L10+M10-P10</f>
        <v>0.147916666666667</v>
      </c>
      <c r="S10" s="19" t="n">
        <f aca="false">Q10+C10+D10+E10+F10+G10+H10+I10+K10+M10-J10-L10-P10</f>
        <v>0.147916666666667</v>
      </c>
      <c r="T10" s="20" t="n">
        <v>1</v>
      </c>
    </row>
    <row r="11" s="21" customFormat="true" ht="15" hidden="false" customHeight="false" outlineLevel="0" collapsed="false">
      <c r="A11" s="18" t="n">
        <v>11</v>
      </c>
      <c r="B11" s="18" t="s">
        <v>42</v>
      </c>
      <c r="C11" s="19" t="n">
        <v>0</v>
      </c>
      <c r="D11" s="19" t="n">
        <v>0</v>
      </c>
      <c r="E11" s="19" t="n">
        <v>0.0166666666666667</v>
      </c>
      <c r="F11" s="19" t="n">
        <v>0</v>
      </c>
      <c r="G11" s="19"/>
      <c r="H11" s="19" t="n">
        <v>0.00694444444444444</v>
      </c>
      <c r="I11" s="19" t="n">
        <v>0.00694444444444444</v>
      </c>
      <c r="J11" s="19" t="n">
        <v>0.0138888888888889</v>
      </c>
      <c r="K11" s="18"/>
      <c r="L11" s="24" t="n">
        <v>0</v>
      </c>
      <c r="M11" s="19" t="n">
        <v>0</v>
      </c>
      <c r="N11" s="19" t="n">
        <v>0.431944444444444</v>
      </c>
      <c r="O11" s="19" t="n">
        <v>0.703472222222222</v>
      </c>
      <c r="P11" s="19" t="n">
        <v>0.0847222222222222</v>
      </c>
      <c r="Q11" s="19" t="n">
        <f aca="false">O11-N11</f>
        <v>0.271527777777778</v>
      </c>
      <c r="R11" s="19" t="n">
        <f aca="false">Q11+C11+D11+E11+F11+G11+H11+I11+K11+-J11-L11+M11-P11</f>
        <v>0.203472222222222</v>
      </c>
      <c r="S11" s="19" t="n">
        <f aca="false">Q11+C11+D11+E11+F11+G11+H11+I11+K11+M11-J11-L11-P11</f>
        <v>0.203472222222222</v>
      </c>
      <c r="T11" s="20" t="n">
        <v>5</v>
      </c>
    </row>
    <row r="12" s="21" customFormat="true" ht="15" hidden="false" customHeight="false" outlineLevel="0" collapsed="false">
      <c r="A12" s="18" t="n">
        <v>13</v>
      </c>
      <c r="B12" s="18" t="s">
        <v>43</v>
      </c>
      <c r="C12" s="19" t="n">
        <v>0</v>
      </c>
      <c r="D12" s="19" t="n">
        <v>0</v>
      </c>
      <c r="E12" s="19" t="n">
        <v>0.0104166666666667</v>
      </c>
      <c r="F12" s="19" t="n">
        <v>0.00694444444444444</v>
      </c>
      <c r="G12" s="19"/>
      <c r="H12" s="19" t="n">
        <v>0</v>
      </c>
      <c r="I12" s="19" t="n">
        <v>0</v>
      </c>
      <c r="J12" s="19" t="n">
        <v>0.0138888888888889</v>
      </c>
      <c r="K12" s="19"/>
      <c r="L12" s="24" t="n">
        <v>0.00694444444444444</v>
      </c>
      <c r="M12" s="19" t="n">
        <v>0</v>
      </c>
      <c r="N12" s="19" t="n">
        <v>0.434722222222222</v>
      </c>
      <c r="O12" s="19" t="n">
        <v>0.749305555555556</v>
      </c>
      <c r="P12" s="19" t="n">
        <v>0.0715277777777778</v>
      </c>
      <c r="Q12" s="19" t="n">
        <f aca="false">O12-N12</f>
        <v>0.314583333333333</v>
      </c>
      <c r="R12" s="19" t="n">
        <f aca="false">Q12+C12+D12+E12+F12+G12+H12+I12+K12+-J12-L12+M12-P12</f>
        <v>0.239583333333333</v>
      </c>
      <c r="S12" s="19" t="n">
        <f aca="false">Q12+C12+D12+E12+F12+G12+H12+I12+K12+M12-J12-L12-P12</f>
        <v>0.239583333333333</v>
      </c>
      <c r="T12" s="20" t="n">
        <v>8</v>
      </c>
    </row>
    <row r="13" s="21" customFormat="true" ht="15" hidden="false" customHeight="false" outlineLevel="0" collapsed="false">
      <c r="A13" s="18" t="n">
        <v>15</v>
      </c>
      <c r="B13" s="18" t="s">
        <v>44</v>
      </c>
      <c r="C13" s="19" t="n">
        <v>0</v>
      </c>
      <c r="D13" s="19" t="n">
        <v>0.0104166666666667</v>
      </c>
      <c r="E13" s="19" t="n">
        <v>0.0145833333333333</v>
      </c>
      <c r="F13" s="19" t="n">
        <v>0.00347222222222222</v>
      </c>
      <c r="G13" s="19"/>
      <c r="H13" s="19" t="n">
        <v>0.0208333333333333</v>
      </c>
      <c r="I13" s="19" t="n">
        <v>0</v>
      </c>
      <c r="J13" s="19" t="n">
        <v>0.00763888888888889</v>
      </c>
      <c r="K13" s="18"/>
      <c r="L13" s="24" t="n">
        <v>0.00694444444444444</v>
      </c>
      <c r="M13" s="19" t="n">
        <v>0</v>
      </c>
      <c r="N13" s="19" t="n">
        <v>0.4375</v>
      </c>
      <c r="O13" s="19" t="n">
        <v>0.791666666666667</v>
      </c>
      <c r="P13" s="19" t="n">
        <v>0.0909722222222222</v>
      </c>
      <c r="Q13" s="19" t="n">
        <f aca="false">O13-N13</f>
        <v>0.354166666666667</v>
      </c>
      <c r="R13" s="19" t="n">
        <f aca="false">Q13+C13+D13+E13+F13+G13+H13+I13+K13+-J13-L13+M13-P13</f>
        <v>0.297916666666667</v>
      </c>
      <c r="S13" s="19" t="n">
        <f aca="false">Q13+C13+D13+E13+F13+G13+H13+I13+K13+M13-J13-L13-P13</f>
        <v>0.297916666666667</v>
      </c>
      <c r="T13" s="20" t="n">
        <v>16</v>
      </c>
    </row>
    <row r="14" s="21" customFormat="true" ht="15" hidden="false" customHeight="false" outlineLevel="0" collapsed="false">
      <c r="A14" s="18" t="n">
        <v>16</v>
      </c>
      <c r="B14" s="18" t="s">
        <v>45</v>
      </c>
      <c r="C14" s="19" t="n">
        <v>0</v>
      </c>
      <c r="D14" s="19" t="n">
        <v>0.0208333333333333</v>
      </c>
      <c r="E14" s="19" t="n">
        <v>0.0145833333333333</v>
      </c>
      <c r="F14" s="25" t="n">
        <v>0.0416666666666667</v>
      </c>
      <c r="G14" s="18"/>
      <c r="H14" s="19" t="n">
        <v>0</v>
      </c>
      <c r="I14" s="19" t="n">
        <v>0</v>
      </c>
      <c r="J14" s="19" t="n">
        <v>0.0111111111111111</v>
      </c>
      <c r="K14" s="18"/>
      <c r="L14" s="19" t="n">
        <v>0</v>
      </c>
      <c r="M14" s="19" t="n">
        <v>0.0104166666666667</v>
      </c>
      <c r="N14" s="19" t="n">
        <v>0.441666666666667</v>
      </c>
      <c r="O14" s="19" t="n">
        <v>0.722916666666667</v>
      </c>
      <c r="P14" s="19" t="n">
        <v>0.0534722222222222</v>
      </c>
      <c r="Q14" s="19" t="n">
        <f aca="false">O14-N14</f>
        <v>0.28125</v>
      </c>
      <c r="R14" s="19" t="n">
        <f aca="false">Q14+C14+D14+E14+F14+G14+H14+I14+K14+-J14-L14+M14-P14</f>
        <v>0.304166666666667</v>
      </c>
      <c r="S14" s="19" t="n">
        <f aca="false">Q14+C14+D14+E14+F14+G14+H14+I14+K14+M14-J14-L14-P14</f>
        <v>0.304166666666667</v>
      </c>
      <c r="T14" s="20" t="n">
        <v>17</v>
      </c>
    </row>
    <row r="15" s="21" customFormat="true" ht="14.25" hidden="false" customHeight="true" outlineLevel="0" collapsed="false">
      <c r="A15" s="18" t="n">
        <v>18</v>
      </c>
      <c r="B15" s="18" t="s">
        <v>46</v>
      </c>
      <c r="C15" s="19" t="n">
        <v>0</v>
      </c>
      <c r="D15" s="19" t="n">
        <v>0</v>
      </c>
      <c r="E15" s="19" t="n">
        <v>0.0145833333333333</v>
      </c>
      <c r="F15" s="19" t="n">
        <v>0.000694444444444445</v>
      </c>
      <c r="G15" s="18"/>
      <c r="H15" s="19" t="n">
        <v>0.0347222222222222</v>
      </c>
      <c r="I15" s="19" t="n">
        <v>0</v>
      </c>
      <c r="J15" s="19" t="n">
        <v>0.00833333333333333</v>
      </c>
      <c r="K15" s="18"/>
      <c r="L15" s="24" t="n">
        <v>0.00694444444444444</v>
      </c>
      <c r="M15" s="19" t="n">
        <v>0.0104166666666667</v>
      </c>
      <c r="N15" s="19" t="n">
        <v>0.440277777777778</v>
      </c>
      <c r="O15" s="19" t="n">
        <v>0.744444444444445</v>
      </c>
      <c r="P15" s="19" t="n">
        <v>0.11875</v>
      </c>
      <c r="Q15" s="19" t="n">
        <f aca="false">O15-N15</f>
        <v>0.304166666666667</v>
      </c>
      <c r="R15" s="19" t="n">
        <f aca="false">Q15+C15+D15+E15+F15+G15+H15+I15+K15+-J15-L15+M15-P15</f>
        <v>0.230555555555556</v>
      </c>
      <c r="S15" s="19" t="n">
        <f aca="false">Q15+C15+D15+E15+F15+G15+H15+I15+K15+M15-J15-L15-P15</f>
        <v>0.230555555555556</v>
      </c>
      <c r="T15" s="20" t="n">
        <v>7</v>
      </c>
    </row>
    <row r="16" s="21" customFormat="true" ht="15" hidden="false" customHeight="false" outlineLevel="0" collapsed="false">
      <c r="A16" s="18" t="n">
        <v>20</v>
      </c>
      <c r="B16" s="18" t="s">
        <v>47</v>
      </c>
      <c r="C16" s="19" t="n">
        <v>0</v>
      </c>
      <c r="D16" s="19" t="n">
        <v>0.0208333333333333</v>
      </c>
      <c r="E16" s="19" t="n">
        <v>0.00416666666666667</v>
      </c>
      <c r="F16" s="19" t="n">
        <v>0.0104166666666667</v>
      </c>
      <c r="G16" s="19"/>
      <c r="H16" s="19" t="n">
        <v>0</v>
      </c>
      <c r="I16" s="19" t="n">
        <v>0</v>
      </c>
      <c r="J16" s="19" t="n">
        <v>0.0131944444444444</v>
      </c>
      <c r="K16" s="19"/>
      <c r="L16" s="24" t="n">
        <v>0.0104166666666667</v>
      </c>
      <c r="M16" s="19" t="n">
        <v>0.0208333333333333</v>
      </c>
      <c r="N16" s="19" t="n">
        <v>0.413194444444444</v>
      </c>
      <c r="O16" s="19" t="n">
        <v>0.808333333333333</v>
      </c>
      <c r="P16" s="19" t="n">
        <v>0.143055555555556</v>
      </c>
      <c r="Q16" s="19" t="n">
        <f aca="false">O16-N16</f>
        <v>0.395138888888889</v>
      </c>
      <c r="R16" s="19" t="n">
        <f aca="false">Q16+C16+D16+E16+F16+G16+H16+I16+K16+-J16-L16+M16-P16</f>
        <v>0.284722222222222</v>
      </c>
      <c r="S16" s="19" t="n">
        <f aca="false">Q16+C16+D16+E16+F16+G16+H16+I16+K16+M16-J16-L16-P16</f>
        <v>0.284722222222222</v>
      </c>
      <c r="T16" s="20" t="n">
        <v>14</v>
      </c>
    </row>
    <row r="17" s="21" customFormat="true" ht="15" hidden="false" customHeight="false" outlineLevel="0" collapsed="false">
      <c r="A17" s="18" t="n">
        <v>21</v>
      </c>
      <c r="B17" s="18" t="s">
        <v>48</v>
      </c>
      <c r="C17" s="19" t="n">
        <v>0</v>
      </c>
      <c r="D17" s="19" t="n">
        <v>0.0104166666666667</v>
      </c>
      <c r="E17" s="19" t="n">
        <v>0</v>
      </c>
      <c r="F17" s="19" t="n">
        <v>0</v>
      </c>
      <c r="G17" s="18"/>
      <c r="H17" s="19" t="n">
        <v>0</v>
      </c>
      <c r="I17" s="19" t="n">
        <v>0</v>
      </c>
      <c r="J17" s="19" t="n">
        <v>0.0138888888888889</v>
      </c>
      <c r="K17" s="18"/>
      <c r="L17" s="24" t="n">
        <v>0.00694444444444444</v>
      </c>
      <c r="M17" s="19" t="n">
        <v>0</v>
      </c>
      <c r="N17" s="19" t="n">
        <v>0.44375</v>
      </c>
      <c r="O17" s="19" t="n">
        <v>0.800694444444444</v>
      </c>
      <c r="P17" s="19" t="n">
        <v>0.147222222222222</v>
      </c>
      <c r="Q17" s="19" t="n">
        <f aca="false">O17-N17</f>
        <v>0.356944444444444</v>
      </c>
      <c r="R17" s="19" t="n">
        <f aca="false">Q17+C17+D17+E17+F17+G17+H17+I17+K17+-J17-L17+M17-P17</f>
        <v>0.199305555555556</v>
      </c>
      <c r="S17" s="19" t="n">
        <f aca="false">Q17+C17+D17+E17+F17+G17+H17+I17+K17+M17-J17-L17-P17</f>
        <v>0.199305555555556</v>
      </c>
      <c r="T17" s="20" t="n">
        <v>4</v>
      </c>
    </row>
    <row r="18" s="21" customFormat="true" ht="15" hidden="false" customHeight="false" outlineLevel="0" collapsed="false">
      <c r="A18" s="18" t="n">
        <v>24</v>
      </c>
      <c r="B18" s="18" t="s">
        <v>49</v>
      </c>
      <c r="C18" s="19" t="n">
        <v>0</v>
      </c>
      <c r="D18" s="19" t="n">
        <v>0.0104166666666667</v>
      </c>
      <c r="E18" s="19" t="n">
        <v>0</v>
      </c>
      <c r="F18" s="19" t="n">
        <v>0</v>
      </c>
      <c r="G18" s="18"/>
      <c r="H18" s="19" t="n">
        <v>0.00694444444444444</v>
      </c>
      <c r="I18" s="19" t="n">
        <v>0</v>
      </c>
      <c r="J18" s="19" t="n">
        <v>0.0138888888888889</v>
      </c>
      <c r="K18" s="19"/>
      <c r="L18" s="24" t="n">
        <v>0.0104166666666667</v>
      </c>
      <c r="M18" s="19" t="n">
        <v>0.03125</v>
      </c>
      <c r="N18" s="19" t="n">
        <v>0.445833333333333</v>
      </c>
      <c r="O18" s="19" t="n">
        <v>0.824305555555556</v>
      </c>
      <c r="P18" s="19" t="n">
        <v>0.109722222222222</v>
      </c>
      <c r="Q18" s="19" t="n">
        <f aca="false">O18-N18</f>
        <v>0.378472222222222</v>
      </c>
      <c r="R18" s="19" t="n">
        <f aca="false">Q18+C18+D18+E18+F18+G18+H18+I18+K18+-J18-L18+M18-P18</f>
        <v>0.293055555555556</v>
      </c>
      <c r="S18" s="19" t="n">
        <f aca="false">Q18+C18+D18+E18+F18+G18+H18+I18+K18+M18-J18-L18-P18</f>
        <v>0.293055555555556</v>
      </c>
      <c r="T18" s="20" t="n">
        <v>15</v>
      </c>
    </row>
    <row r="19" s="21" customFormat="true" ht="15" hidden="false" customHeight="false" outlineLevel="0" collapsed="false">
      <c r="A19" s="18" t="n">
        <v>25</v>
      </c>
      <c r="B19" s="18" t="s">
        <v>50</v>
      </c>
      <c r="C19" s="19" t="n">
        <v>0</v>
      </c>
      <c r="D19" s="19" t="n">
        <v>0.0104166666666667</v>
      </c>
      <c r="E19" s="19" t="n">
        <v>0</v>
      </c>
      <c r="F19" s="19" t="n">
        <v>0.0208333333333333</v>
      </c>
      <c r="G19" s="19"/>
      <c r="H19" s="19" t="n">
        <v>0.00694444444444444</v>
      </c>
      <c r="I19" s="19" t="n">
        <v>0</v>
      </c>
      <c r="J19" s="19" t="n">
        <v>0.0138888888888889</v>
      </c>
      <c r="K19" s="19"/>
      <c r="L19" s="24" t="n">
        <v>0.00347222222222222</v>
      </c>
      <c r="M19" s="19" t="n">
        <v>0.0104166666666667</v>
      </c>
      <c r="N19" s="19" t="n">
        <v>0.447916666666667</v>
      </c>
      <c r="O19" s="19" t="n">
        <v>0.817361111111111</v>
      </c>
      <c r="P19" s="19" t="n">
        <v>0.125</v>
      </c>
      <c r="Q19" s="19" t="n">
        <f aca="false">O19-N19</f>
        <v>0.369444444444444</v>
      </c>
      <c r="R19" s="19" t="n">
        <f aca="false">Q19+C19+D19+E19+F19+G19+H19+I19+K19+-J19-L19+M19-P19</f>
        <v>0.275694444444444</v>
      </c>
      <c r="S19" s="19" t="n">
        <f aca="false">Q19+C19+D19+E19+F19+G19+H19+I19+K19+M19-J19-L19-P19</f>
        <v>0.275694444444444</v>
      </c>
      <c r="T19" s="20" t="n">
        <v>12</v>
      </c>
    </row>
    <row r="20" s="21" customFormat="true" ht="15" hidden="false" customHeight="false" outlineLevel="0" collapsed="false">
      <c r="A20" s="18" t="n">
        <v>31</v>
      </c>
      <c r="B20" s="18" t="s">
        <v>51</v>
      </c>
      <c r="C20" s="19" t="n">
        <v>0</v>
      </c>
      <c r="D20" s="19" t="n">
        <v>0.0104166666666667</v>
      </c>
      <c r="E20" s="19" t="n">
        <v>0</v>
      </c>
      <c r="F20" s="19" t="n">
        <v>0.0104166666666667</v>
      </c>
      <c r="G20" s="19" t="n">
        <v>0</v>
      </c>
      <c r="H20" s="19" t="n">
        <v>0.0138888888888889</v>
      </c>
      <c r="I20" s="19" t="n">
        <v>0</v>
      </c>
      <c r="J20" s="19" t="n">
        <v>0.00486111111111111</v>
      </c>
      <c r="K20" s="19" t="n">
        <v>0</v>
      </c>
      <c r="L20" s="19" t="n">
        <v>0.00694444444444444</v>
      </c>
      <c r="M20" s="19" t="n">
        <v>0</v>
      </c>
      <c r="N20" s="19" t="n">
        <v>0.45625</v>
      </c>
      <c r="O20" s="19" t="n">
        <v>0.800694444444444</v>
      </c>
      <c r="P20" s="19" t="n">
        <v>0.159722222222222</v>
      </c>
      <c r="Q20" s="26" t="n">
        <f aca="false">O20-N20</f>
        <v>0.344444444444444</v>
      </c>
      <c r="R20" s="19" t="n">
        <f aca="false">Q20+C20+D20+E20+F20+G20+H20+I20+K20+-J20-L20+M20-P20</f>
        <v>0.207638888888889</v>
      </c>
      <c r="S20" s="19" t="n">
        <f aca="false">Q20+C20+D20+E20+F20+G20+H20+I20+K20+M20-J20-L20-P20</f>
        <v>0.207638888888889</v>
      </c>
      <c r="T20" s="20" t="n">
        <v>6</v>
      </c>
    </row>
    <row r="21" s="21" customFormat="true" ht="15" hidden="false" customHeight="false" outlineLevel="0" collapsed="false">
      <c r="A21" s="27" t="n">
        <v>29</v>
      </c>
      <c r="B21" s="27" t="s">
        <v>52</v>
      </c>
      <c r="C21" s="28" t="n">
        <v>0</v>
      </c>
      <c r="D21" s="19" t="n">
        <v>0</v>
      </c>
      <c r="E21" s="19" t="n">
        <v>0</v>
      </c>
      <c r="F21" s="19" t="n">
        <v>0.00694444444444444</v>
      </c>
      <c r="G21" s="27"/>
      <c r="H21" s="19" t="n">
        <v>0.00694444444444444</v>
      </c>
      <c r="I21" s="19" t="n">
        <v>0.00694444444444444</v>
      </c>
      <c r="J21" s="28" t="n">
        <v>0.0138888888888889</v>
      </c>
      <c r="K21" s="28" t="n">
        <v>0.0208333333333333</v>
      </c>
      <c r="L21" s="29" t="n">
        <v>0.00694444444444444</v>
      </c>
      <c r="M21" s="19" t="n">
        <v>0.03125</v>
      </c>
      <c r="N21" s="19" t="n">
        <v>0.454166666666667</v>
      </c>
      <c r="O21" s="19" t="n">
        <v>0.742361111111111</v>
      </c>
      <c r="P21" s="19" t="n">
        <v>0.0930555555555556</v>
      </c>
      <c r="Q21" s="28" t="n">
        <f aca="false">O21-N21</f>
        <v>0.288194444444444</v>
      </c>
      <c r="R21" s="28" t="n">
        <f aca="false">Q21+C21+D21+E21+F21+G21+H21+I21+K21+-J21-L21+M21-P21</f>
        <v>0.247222222222222</v>
      </c>
      <c r="S21" s="19" t="n">
        <v>0.247222222222222</v>
      </c>
      <c r="T21" s="20" t="n">
        <v>9</v>
      </c>
    </row>
    <row r="22" s="21" customFormat="true" ht="15" hidden="false" customHeight="false" outlineLevel="0" collapsed="false">
      <c r="A22" s="18" t="n">
        <v>28</v>
      </c>
      <c r="B22" s="18" t="s">
        <v>53</v>
      </c>
      <c r="C22" s="19"/>
      <c r="D22" s="19"/>
      <c r="E22" s="19"/>
      <c r="F22" s="19"/>
      <c r="G22" s="19"/>
      <c r="H22" s="19"/>
      <c r="I22" s="19"/>
      <c r="J22" s="19"/>
      <c r="K22" s="19"/>
      <c r="L22" s="18"/>
      <c r="M22" s="19"/>
      <c r="N22" s="19" t="n">
        <v>0.45</v>
      </c>
      <c r="O22" s="19" t="n">
        <v>0.841666666666667</v>
      </c>
      <c r="P22" s="19" t="n">
        <v>0.00902777777777778</v>
      </c>
      <c r="Q22" s="19" t="n">
        <f aca="false">O22-N22</f>
        <v>0.391666666666667</v>
      </c>
      <c r="R22" s="19" t="n">
        <f aca="false">Q22+C22+D22+E22+F22+G22+H22+I22+K22+-J22-L22+M22-P22</f>
        <v>0.382638888888889</v>
      </c>
      <c r="S22" s="19"/>
      <c r="T22" s="20" t="s">
        <v>54</v>
      </c>
    </row>
    <row r="23" s="21" customFormat="true" ht="15" hidden="false" customHeight="false" outlineLevel="0" collapsed="false">
      <c r="A23" s="18" t="n">
        <v>26</v>
      </c>
      <c r="B23" s="18" t="s">
        <v>55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 t="n">
        <v>0.452083333333333</v>
      </c>
      <c r="O23" s="19" t="n">
        <v>0.828472222222222</v>
      </c>
      <c r="P23" s="19" t="n">
        <v>0.126388888888889</v>
      </c>
      <c r="Q23" s="19" t="n">
        <f aca="false">O23-N23</f>
        <v>0.376388888888889</v>
      </c>
      <c r="R23" s="24" t="n">
        <f aca="false">Q23+C23+D23+E23+F23+G23+H23+I23+K23+-J23-L23+M23-P23</f>
        <v>0.25</v>
      </c>
      <c r="S23" s="18"/>
      <c r="T23" s="20" t="s">
        <v>54</v>
      </c>
    </row>
    <row r="25" customFormat="false" ht="15" hidden="false" customHeight="false" outlineLevel="0" collapsed="false">
      <c r="B25" s="13" t="s">
        <v>23</v>
      </c>
      <c r="E25" s="0" t="s">
        <v>24</v>
      </c>
    </row>
    <row r="26" customFormat="false" ht="15" hidden="false" customHeight="false" outlineLevel="0" collapsed="false">
      <c r="B26" s="13" t="s">
        <v>25</v>
      </c>
      <c r="E26" s="0" t="s">
        <v>26</v>
      </c>
    </row>
  </sheetData>
  <mergeCells count="2">
    <mergeCell ref="A1:T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28"/>
    <col collapsed="false" customWidth="true" hidden="false" outlineLevel="0" max="3" min="3" style="0" width="0.41"/>
    <col collapsed="false" customWidth="true" hidden="false" outlineLevel="0" max="4" min="4" style="0" width="9.85"/>
    <col collapsed="false" customWidth="true" hidden="false" outlineLevel="0" max="5" min="5" style="0" width="8.85"/>
    <col collapsed="false" customWidth="true" hidden="false" outlineLevel="0" max="6" min="6" style="0" width="9.28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true" outlineLevel="0" max="11" min="11" style="0" width="1.41"/>
    <col collapsed="false" customWidth="true" hidden="false" outlineLevel="0" max="12" min="12" style="0" width="7.99"/>
    <col collapsed="false" customWidth="true" hidden="false" outlineLevel="0" max="19" min="19" style="0" width="7.99"/>
    <col collapsed="false" customWidth="true" hidden="false" outlineLevel="0" max="20" min="20" style="30" width="7.28"/>
  </cols>
  <sheetData>
    <row r="1" customFormat="false" ht="1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</row>
    <row r="2" customFormat="false" ht="15.75" hidden="false" customHeight="false" outlineLevel="0" collapsed="false">
      <c r="B2" s="0" t="s">
        <v>56</v>
      </c>
      <c r="M2" s="0" t="s">
        <v>57</v>
      </c>
    </row>
    <row r="3" s="21" customFormat="true" ht="24.75" hidden="false" customHeight="true" outlineLevel="0" collapsed="false">
      <c r="A3" s="31" t="s">
        <v>3</v>
      </c>
      <c r="B3" s="32" t="s">
        <v>58</v>
      </c>
      <c r="C3" s="32" t="s">
        <v>59</v>
      </c>
      <c r="D3" s="32" t="s">
        <v>31</v>
      </c>
      <c r="E3" s="32" t="s">
        <v>5</v>
      </c>
      <c r="F3" s="32" t="s">
        <v>6</v>
      </c>
      <c r="G3" s="32" t="s">
        <v>7</v>
      </c>
      <c r="H3" s="32" t="s">
        <v>8</v>
      </c>
      <c r="I3" s="32" t="s">
        <v>9</v>
      </c>
      <c r="J3" s="32" t="s">
        <v>29</v>
      </c>
      <c r="K3" s="32"/>
      <c r="L3" s="32" t="s">
        <v>60</v>
      </c>
      <c r="M3" s="32" t="s">
        <v>61</v>
      </c>
      <c r="N3" s="32" t="s">
        <v>62</v>
      </c>
      <c r="O3" s="32" t="s">
        <v>63</v>
      </c>
      <c r="P3" s="32" t="s">
        <v>64</v>
      </c>
      <c r="Q3" s="32" t="s">
        <v>65</v>
      </c>
      <c r="R3" s="33" t="s">
        <v>66</v>
      </c>
      <c r="S3" s="18"/>
      <c r="T3" s="20" t="s">
        <v>67</v>
      </c>
    </row>
    <row r="4" s="21" customFormat="true" ht="15" hidden="false" customHeight="false" outlineLevel="0" collapsed="false">
      <c r="A4" s="34" t="n">
        <v>12</v>
      </c>
      <c r="B4" s="18" t="s">
        <v>68</v>
      </c>
      <c r="C4" s="18" t="n">
        <v>0</v>
      </c>
      <c r="D4" s="19" t="n">
        <v>0.0138888888888889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  <c r="K4" s="19" t="n">
        <v>0</v>
      </c>
      <c r="L4" s="24" t="n">
        <v>0.00694444444444444</v>
      </c>
      <c r="M4" s="19" t="n">
        <v>0</v>
      </c>
      <c r="N4" s="19" t="n">
        <v>0.430555555555556</v>
      </c>
      <c r="O4" s="19" t="n">
        <v>0.644444444444445</v>
      </c>
      <c r="P4" s="19" t="n">
        <v>0.0625</v>
      </c>
      <c r="Q4" s="19" t="n">
        <f aca="false">O4-N4</f>
        <v>0.213888888888889</v>
      </c>
      <c r="R4" s="35" t="n">
        <f aca="false">Q4+C4+E4+F4+G4+H4+I4+J4+K4-D4-L4+M4-P4</f>
        <v>0.130555555555556</v>
      </c>
      <c r="S4" s="19" t="n">
        <f aca="false">Q4+C4+E4+F4+G4+H4+I4+J4+K4+M4-D4-L4-P4</f>
        <v>0.130555555555556</v>
      </c>
      <c r="T4" s="20" t="n">
        <v>1</v>
      </c>
      <c r="V4" s="36"/>
    </row>
    <row r="5" s="21" customFormat="true" ht="15" hidden="false" customHeight="false" outlineLevel="0" collapsed="false">
      <c r="A5" s="34" t="n">
        <v>14</v>
      </c>
      <c r="B5" s="18" t="s">
        <v>69</v>
      </c>
      <c r="C5" s="18" t="n">
        <v>0</v>
      </c>
      <c r="D5" s="19" t="n">
        <v>0.0138888888888889</v>
      </c>
      <c r="E5" s="19" t="n">
        <v>0.00694444444444444</v>
      </c>
      <c r="F5" s="19" t="n">
        <v>0</v>
      </c>
      <c r="G5" s="19" t="n">
        <v>0.0208333333333333</v>
      </c>
      <c r="H5" s="19" t="n">
        <v>0</v>
      </c>
      <c r="I5" s="19" t="n">
        <v>0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.413888888888889</v>
      </c>
      <c r="O5" s="19" t="n">
        <v>0.595138888888889</v>
      </c>
      <c r="P5" s="19" t="n">
        <v>0.0333333333333333</v>
      </c>
      <c r="Q5" s="19" t="n">
        <f aca="false">O5-N5</f>
        <v>0.18125</v>
      </c>
      <c r="R5" s="35" t="n">
        <f aca="false">Q5+C5+E5+F5+G5+H5+I5+J5+K5-D5-L5+M5-P5</f>
        <v>0.161805555555556</v>
      </c>
      <c r="S5" s="19" t="n">
        <f aca="false">Q5+C5+E5+F5+G5+H5+I5+J5+K5+M5-D5-L5-P5</f>
        <v>0.161805555555556</v>
      </c>
      <c r="T5" s="20" t="n">
        <v>2</v>
      </c>
    </row>
    <row r="6" s="21" customFormat="true" ht="15" hidden="false" customHeight="false" outlineLevel="0" collapsed="false">
      <c r="A6" s="34" t="n">
        <v>17</v>
      </c>
      <c r="B6" s="18" t="s">
        <v>70</v>
      </c>
      <c r="C6" s="18" t="n">
        <v>0</v>
      </c>
      <c r="D6" s="19" t="n">
        <v>0.0138888888888889</v>
      </c>
      <c r="E6" s="19" t="n">
        <v>0</v>
      </c>
      <c r="F6" s="19" t="n">
        <v>0.0416666666666667</v>
      </c>
      <c r="G6" s="19" t="n">
        <v>0.00347222222222222</v>
      </c>
      <c r="H6" s="19" t="n">
        <v>0</v>
      </c>
      <c r="I6" s="19" t="n">
        <v>0.0104166666666667</v>
      </c>
      <c r="J6" s="19" t="n">
        <v>0</v>
      </c>
      <c r="K6" s="18" t="n">
        <v>0</v>
      </c>
      <c r="L6" s="19" t="n">
        <v>0</v>
      </c>
      <c r="M6" s="19" t="n">
        <v>0.0208333333333333</v>
      </c>
      <c r="N6" s="19" t="n">
        <v>0.423611111111111</v>
      </c>
      <c r="O6" s="19" t="n">
        <v>0.677083333333333</v>
      </c>
      <c r="P6" s="19" t="n">
        <v>0.0604166666666667</v>
      </c>
      <c r="Q6" s="19" t="n">
        <f aca="false">O6-N6</f>
        <v>0.253472222222222</v>
      </c>
      <c r="R6" s="35" t="n">
        <f aca="false">Q6+C6+E6+F6+G6+H6+I6+J6+K6-D6-L6+M6-P6</f>
        <v>0.255555555555556</v>
      </c>
      <c r="S6" s="19" t="n">
        <f aca="false">Q6+C6+E6+F6+G6+H6+I6+J6+K6+M6-D6-L6-P6</f>
        <v>0.255555555555556</v>
      </c>
      <c r="T6" s="20" t="n">
        <v>7</v>
      </c>
    </row>
    <row r="7" s="21" customFormat="true" ht="15" hidden="false" customHeight="false" outlineLevel="0" collapsed="false">
      <c r="A7" s="34" t="n">
        <v>19</v>
      </c>
      <c r="B7" s="18" t="s">
        <v>71</v>
      </c>
      <c r="C7" s="18" t="n">
        <v>0</v>
      </c>
      <c r="D7" s="19" t="n">
        <v>0.0138888888888889</v>
      </c>
      <c r="E7" s="19" t="n">
        <v>0.00694444444444444</v>
      </c>
      <c r="F7" s="19" t="n">
        <v>0</v>
      </c>
      <c r="G7" s="19" t="n">
        <v>0.00347222222222222</v>
      </c>
      <c r="H7" s="19" t="n">
        <v>0</v>
      </c>
      <c r="I7" s="19" t="n">
        <v>0.0104166666666667</v>
      </c>
      <c r="J7" s="19" t="n">
        <v>0</v>
      </c>
      <c r="K7" s="19" t="n">
        <v>0</v>
      </c>
      <c r="L7" s="24" t="n">
        <v>0.0138888888888889</v>
      </c>
      <c r="M7" s="19" t="n">
        <v>0.0104166666666667</v>
      </c>
      <c r="N7" s="19" t="n">
        <v>0.434722222222222</v>
      </c>
      <c r="O7" s="19" t="n">
        <v>0.777083333333333</v>
      </c>
      <c r="P7" s="19" t="n">
        <v>0.134722222222222</v>
      </c>
      <c r="Q7" s="19" t="n">
        <f aca="false">O7-N7</f>
        <v>0.342361111111111</v>
      </c>
      <c r="R7" s="35" t="n">
        <f aca="false">Q7+C7+E7+F7+G7+H7+I7+J7+K7-D7-L7+M7-P7</f>
        <v>0.211111111111111</v>
      </c>
      <c r="S7" s="19" t="n">
        <f aca="false">Q7+C7+E7+F7+G7+H7+I7+J7+K7+M7-D7-L7-P7</f>
        <v>0.211111111111111</v>
      </c>
      <c r="T7" s="20" t="n">
        <v>5</v>
      </c>
    </row>
    <row r="8" s="21" customFormat="true" ht="15" hidden="false" customHeight="false" outlineLevel="0" collapsed="false">
      <c r="A8" s="34" t="n">
        <v>23</v>
      </c>
      <c r="B8" s="18" t="s">
        <v>72</v>
      </c>
      <c r="C8" s="18" t="n">
        <v>0</v>
      </c>
      <c r="D8" s="19" t="n">
        <v>0.0138888888888889</v>
      </c>
      <c r="E8" s="19" t="n">
        <v>0</v>
      </c>
      <c r="F8" s="19" t="n">
        <v>0.0277777777777778</v>
      </c>
      <c r="G8" s="19" t="n">
        <v>0.00347222222222222</v>
      </c>
      <c r="H8" s="19" t="n">
        <v>0</v>
      </c>
      <c r="I8" s="19" t="n">
        <v>0.0208333333333333</v>
      </c>
      <c r="J8" s="19" t="n">
        <v>0</v>
      </c>
      <c r="K8" s="19" t="n">
        <v>0</v>
      </c>
      <c r="L8" s="19" t="n">
        <v>0.0104166666666667</v>
      </c>
      <c r="M8" s="19" t="n">
        <v>0</v>
      </c>
      <c r="N8" s="19" t="n">
        <v>0.425694444444444</v>
      </c>
      <c r="O8" s="19" t="n">
        <v>0.785416666666667</v>
      </c>
      <c r="P8" s="19" t="n">
        <v>0.124305555555556</v>
      </c>
      <c r="Q8" s="19" t="n">
        <f aca="false">O8-N8</f>
        <v>0.359722222222222</v>
      </c>
      <c r="R8" s="35" t="n">
        <f aca="false">Q8+C8+E8+F8+G8+H8+I8+J8+K8-D8-L8+M8-P8</f>
        <v>0.263194444444444</v>
      </c>
      <c r="S8" s="19" t="n">
        <f aca="false">Q8+C8+E8+F8+G8+H8+I8+J8+K8+M8-D8-L8-P8</f>
        <v>0.263194444444444</v>
      </c>
      <c r="T8" s="20" t="n">
        <v>8</v>
      </c>
    </row>
    <row r="9" s="21" customFormat="true" ht="15" hidden="false" customHeight="false" outlineLevel="0" collapsed="false">
      <c r="A9" s="34" t="n">
        <v>27</v>
      </c>
      <c r="B9" s="18" t="s">
        <v>73</v>
      </c>
      <c r="C9" s="18" t="n">
        <v>0</v>
      </c>
      <c r="D9" s="19" t="n">
        <v>0.0138888888888889</v>
      </c>
      <c r="E9" s="19" t="n">
        <v>0</v>
      </c>
      <c r="F9" s="19" t="n">
        <v>0.00694444444444444</v>
      </c>
      <c r="G9" s="19" t="n">
        <v>0.00347222222222222</v>
      </c>
      <c r="H9" s="19" t="n">
        <v>0.0104166666666667</v>
      </c>
      <c r="I9" s="19" t="n">
        <v>0</v>
      </c>
      <c r="J9" s="19" t="n">
        <v>0</v>
      </c>
      <c r="K9" s="19" t="n">
        <v>0</v>
      </c>
      <c r="L9" s="24" t="n">
        <v>0.00694444444444444</v>
      </c>
      <c r="M9" s="19" t="n">
        <v>0</v>
      </c>
      <c r="N9" s="19" t="n">
        <v>0.420138888888889</v>
      </c>
      <c r="O9" s="19" t="n">
        <v>0.744444444444445</v>
      </c>
      <c r="P9" s="19" t="n">
        <v>0.10625</v>
      </c>
      <c r="Q9" s="19" t="n">
        <f aca="false">O9-N9</f>
        <v>0.324305555555556</v>
      </c>
      <c r="R9" s="35" t="n">
        <f aca="false">Q9+C9+E9+F9+G9+H9+I9+J9+K9-D9-L9+M9-P9</f>
        <v>0.218055555555556</v>
      </c>
      <c r="S9" s="19" t="n">
        <f aca="false">Q9+C9+E9+F9+G9+H9+I9+J9+K9+M9-D9-L9-P9</f>
        <v>0.218055555555556</v>
      </c>
      <c r="T9" s="20" t="n">
        <v>6</v>
      </c>
    </row>
    <row r="10" s="21" customFormat="true" ht="15" hidden="false" customHeight="false" outlineLevel="0" collapsed="false">
      <c r="A10" s="34" t="n">
        <v>30</v>
      </c>
      <c r="B10" s="18" t="s">
        <v>74</v>
      </c>
      <c r="C10" s="18" t="n">
        <v>0</v>
      </c>
      <c r="D10" s="19" t="n">
        <v>0.0125</v>
      </c>
      <c r="E10" s="19" t="n">
        <v>0</v>
      </c>
      <c r="F10" s="19" t="n">
        <v>0</v>
      </c>
      <c r="G10" s="19" t="n">
        <v>0.0104166666666667</v>
      </c>
      <c r="H10" s="19" t="n">
        <v>0.0173611111111111</v>
      </c>
      <c r="I10" s="19" t="n">
        <v>0</v>
      </c>
      <c r="J10" s="19" t="n">
        <v>0</v>
      </c>
      <c r="K10" s="19" t="n">
        <v>0</v>
      </c>
      <c r="L10" s="19" t="n">
        <v>0.00694444444444444</v>
      </c>
      <c r="M10" s="19" t="n">
        <v>0</v>
      </c>
      <c r="N10" s="19" t="n">
        <v>0.428472222222222</v>
      </c>
      <c r="O10" s="19" t="n">
        <v>0.75</v>
      </c>
      <c r="P10" s="19" t="n">
        <v>0.126388888888889</v>
      </c>
      <c r="Q10" s="19" t="n">
        <f aca="false">O10-N10</f>
        <v>0.321527777777778</v>
      </c>
      <c r="R10" s="35" t="n">
        <f aca="false">Q10+C10+E10+F10+G10+H10+I10+J10+K10-D10-L10+M10-P10</f>
        <v>0.203472222222222</v>
      </c>
      <c r="S10" s="19" t="n">
        <f aca="false">Q10+C10+E10+F10+G10+H10+I10+J10+K10+M10-D10-L10-P10</f>
        <v>0.203472222222222</v>
      </c>
      <c r="T10" s="20" t="n">
        <v>4</v>
      </c>
    </row>
    <row r="11" s="21" customFormat="true" ht="15" hidden="false" customHeight="false" outlineLevel="0" collapsed="false">
      <c r="A11" s="34" t="n">
        <v>32</v>
      </c>
      <c r="B11" s="18" t="s">
        <v>75</v>
      </c>
      <c r="C11" s="18" t="n">
        <v>0</v>
      </c>
      <c r="D11" s="19" t="n">
        <v>0.0104166666666667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.0104166666666667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.433333333333333</v>
      </c>
      <c r="O11" s="19" t="n">
        <v>0.677083333333333</v>
      </c>
      <c r="P11" s="19" t="n">
        <v>0.0604166666666667</v>
      </c>
      <c r="Q11" s="19" t="n">
        <f aca="false">O11-N11</f>
        <v>0.24375</v>
      </c>
      <c r="R11" s="35" t="n">
        <f aca="false">Q11+C11+E11+F11+G11+H11+I11+J11+K11-D11-L11+M11-P11</f>
        <v>0.183333333333333</v>
      </c>
      <c r="S11" s="19" t="n">
        <f aca="false">Q11+C11+E11+F11+G11+H11+I11+J11+K11+M11-D11-L11-P11</f>
        <v>0.183333333333333</v>
      </c>
      <c r="T11" s="20" t="n">
        <v>3</v>
      </c>
    </row>
    <row r="12" s="21" customFormat="true" ht="15" hidden="false" customHeight="false" outlineLevel="0" collapsed="false">
      <c r="A12" s="34"/>
      <c r="B12" s="18"/>
      <c r="C12" s="18" t="n">
        <v>0</v>
      </c>
      <c r="D12" s="19"/>
      <c r="E12" s="19"/>
      <c r="F12" s="19"/>
      <c r="G12" s="19"/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35"/>
      <c r="S12" s="19"/>
      <c r="T12" s="20"/>
    </row>
    <row r="13" s="21" customFormat="true" ht="15.75" hidden="false" customHeight="false" outlineLevel="0" collapsed="false">
      <c r="A13" s="37"/>
      <c r="B13" s="38"/>
      <c r="C13" s="38" t="n">
        <v>0</v>
      </c>
      <c r="D13" s="39"/>
      <c r="E13" s="39"/>
      <c r="F13" s="39"/>
      <c r="G13" s="39"/>
      <c r="H13" s="38"/>
      <c r="I13" s="39"/>
      <c r="J13" s="19"/>
      <c r="K13" s="39"/>
      <c r="L13" s="38"/>
      <c r="M13" s="39"/>
      <c r="N13" s="39"/>
      <c r="O13" s="39"/>
      <c r="P13" s="39"/>
      <c r="Q13" s="39"/>
      <c r="R13" s="40"/>
      <c r="S13" s="19"/>
      <c r="T13" s="20"/>
    </row>
    <row r="15" customFormat="false" ht="15" hidden="false" customHeight="false" outlineLevel="0" collapsed="false">
      <c r="B15" s="13" t="s">
        <v>23</v>
      </c>
      <c r="E15" s="0" t="s">
        <v>24</v>
      </c>
    </row>
    <row r="16" customFormat="false" ht="15" hidden="false" customHeight="false" outlineLevel="0" collapsed="false">
      <c r="B16" s="13" t="s">
        <v>25</v>
      </c>
      <c r="E16" s="0" t="s">
        <v>26</v>
      </c>
    </row>
  </sheetData>
  <mergeCells count="1">
    <mergeCell ref="A1:T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15" min="15" style="0" width="26.7"/>
  </cols>
  <sheetData>
    <row r="3" customFormat="false" ht="15" hidden="false" customHeight="false" outlineLevel="0" collapsed="false">
      <c r="A3" s="16" t="s">
        <v>3</v>
      </c>
      <c r="B3" s="41" t="s">
        <v>4</v>
      </c>
      <c r="C3" s="16" t="s">
        <v>5</v>
      </c>
      <c r="D3" s="16" t="s">
        <v>6</v>
      </c>
      <c r="E3" s="17" t="s">
        <v>7</v>
      </c>
      <c r="F3" s="16" t="s">
        <v>8</v>
      </c>
      <c r="G3" s="16" t="s">
        <v>6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76</v>
      </c>
      <c r="M3" s="42" t="s">
        <v>77</v>
      </c>
      <c r="N3" s="42" t="s">
        <v>78</v>
      </c>
      <c r="O3" s="42" t="s">
        <v>79</v>
      </c>
    </row>
    <row r="4" customFormat="false" ht="15" hidden="false" customHeight="false" outlineLevel="0" collapsed="false">
      <c r="A4" s="16" t="n">
        <v>1</v>
      </c>
      <c r="B4" s="41" t="s">
        <v>20</v>
      </c>
      <c r="C4" s="16"/>
      <c r="D4" s="16"/>
      <c r="E4" s="16" t="n">
        <v>6</v>
      </c>
      <c r="F4" s="16" t="n">
        <v>19</v>
      </c>
      <c r="G4" s="16"/>
      <c r="H4" s="16" t="n">
        <v>14</v>
      </c>
      <c r="I4" s="16"/>
      <c r="J4" s="16"/>
      <c r="K4" s="16" t="n">
        <v>14</v>
      </c>
      <c r="L4" s="43" t="n">
        <f aca="false">SUM(C4:K4)</f>
        <v>53</v>
      </c>
      <c r="M4" s="16" t="e">
        <f aca="false">ЧАСТНОЕ(L4,60)</f>
        <v>#NAME?</v>
      </c>
      <c r="N4" s="43" t="n">
        <f aca="false">MOD(L4,60)</f>
        <v>53</v>
      </c>
      <c r="O4" s="16" t="n">
        <v>10</v>
      </c>
    </row>
    <row r="5" customFormat="false" ht="15" hidden="false" customHeight="false" outlineLevel="0" collapsed="false">
      <c r="A5" s="16" t="n">
        <v>2</v>
      </c>
      <c r="B5" s="41" t="s">
        <v>21</v>
      </c>
      <c r="C5" s="16" t="n">
        <v>5</v>
      </c>
      <c r="D5" s="16"/>
      <c r="E5" s="16"/>
      <c r="F5" s="16" t="n">
        <v>27</v>
      </c>
      <c r="G5" s="16"/>
      <c r="H5" s="16" t="n">
        <v>33</v>
      </c>
      <c r="I5" s="16" t="n">
        <v>6</v>
      </c>
      <c r="J5" s="16"/>
      <c r="K5" s="16" t="n">
        <v>65</v>
      </c>
      <c r="L5" s="43" t="n">
        <f aca="false">SUM(C5:K5)</f>
        <v>136</v>
      </c>
      <c r="M5" s="16" t="e">
        <f aca="false">ЧАСТНОЕ(L5,60)</f>
        <v>#NAME?</v>
      </c>
      <c r="N5" s="43" t="n">
        <f aca="false">MOD(L5,60)</f>
        <v>16</v>
      </c>
      <c r="O5" s="16" t="n">
        <v>20</v>
      </c>
    </row>
    <row r="6" customFormat="false" ht="15" hidden="false" customHeight="false" outlineLevel="0" collapsed="false">
      <c r="A6" s="16" t="n">
        <v>22</v>
      </c>
      <c r="B6" s="41" t="s">
        <v>22</v>
      </c>
      <c r="C6" s="16"/>
      <c r="D6" s="16"/>
      <c r="E6" s="16" t="n">
        <v>49</v>
      </c>
      <c r="F6" s="16" t="n">
        <v>93</v>
      </c>
      <c r="G6" s="16"/>
      <c r="H6" s="16" t="n">
        <v>35</v>
      </c>
      <c r="I6" s="16"/>
      <c r="J6" s="16"/>
      <c r="K6" s="16" t="n">
        <v>11</v>
      </c>
      <c r="L6" s="43" t="n">
        <f aca="false">SUM(C6:K6)</f>
        <v>188</v>
      </c>
      <c r="M6" s="16" t="e">
        <f aca="false">ЧАСТНОЕ(L6,60)</f>
        <v>#NAME?</v>
      </c>
      <c r="N6" s="43" t="n">
        <f aca="false">MOD(L6,60)</f>
        <v>8</v>
      </c>
      <c r="O6" s="16"/>
    </row>
    <row r="7" customFormat="false" ht="15" hidden="false" customHeight="false" outlineLevel="0" collapsed="false">
      <c r="C7" s="16"/>
      <c r="D7" s="16"/>
      <c r="E7" s="16"/>
      <c r="F7" s="16"/>
      <c r="G7" s="16"/>
      <c r="H7" s="16"/>
      <c r="I7" s="16"/>
      <c r="J7" s="16"/>
      <c r="K7" s="16"/>
      <c r="L7" s="16" t="n">
        <f aca="false">SUM(C7:K7)</f>
        <v>0</v>
      </c>
      <c r="M7" s="16" t="e">
        <f aca="false">ЧАСТНОЕ(L7,60)</f>
        <v>#NAME?</v>
      </c>
      <c r="N7" s="43" t="n">
        <f aca="false">MOD(L7,60)</f>
        <v>0</v>
      </c>
      <c r="O7" s="16"/>
    </row>
    <row r="8" customFormat="false" ht="15" hidden="false" customHeight="false" outlineLevel="0" collapsed="false">
      <c r="A8" s="44" t="n">
        <v>4</v>
      </c>
      <c r="B8" s="45" t="s">
        <v>35</v>
      </c>
      <c r="C8" s="16"/>
      <c r="D8" s="16"/>
      <c r="E8" s="16" t="n">
        <v>56</v>
      </c>
      <c r="F8" s="16" t="n">
        <v>19</v>
      </c>
      <c r="G8" s="16"/>
      <c r="H8" s="16" t="n">
        <v>12</v>
      </c>
      <c r="I8" s="16" t="n">
        <v>1</v>
      </c>
      <c r="J8" s="16"/>
      <c r="K8" s="16"/>
      <c r="L8" s="16" t="n">
        <f aca="false">SUM(C8:K8)</f>
        <v>88</v>
      </c>
      <c r="M8" s="16" t="e">
        <f aca="false">ЧАСТНОЕ(L8,60)</f>
        <v>#NAME?</v>
      </c>
      <c r="N8" s="43" t="n">
        <f aca="false">MOD(L8,60)</f>
        <v>28</v>
      </c>
      <c r="O8" s="16"/>
    </row>
    <row r="9" customFormat="false" ht="15" hidden="false" customHeight="false" outlineLevel="0" collapsed="false">
      <c r="A9" s="46" t="n">
        <v>5</v>
      </c>
      <c r="B9" s="47" t="s">
        <v>36</v>
      </c>
      <c r="C9" s="16"/>
      <c r="D9" s="16"/>
      <c r="E9" s="16" t="n">
        <v>69</v>
      </c>
      <c r="F9" s="16" t="n">
        <v>22</v>
      </c>
      <c r="G9" s="16"/>
      <c r="H9" s="16" t="n">
        <v>9</v>
      </c>
      <c r="I9" s="16"/>
      <c r="J9" s="16"/>
      <c r="K9" s="16" t="n">
        <v>4</v>
      </c>
      <c r="L9" s="16" t="n">
        <f aca="false">SUM(C9:K9)</f>
        <v>104</v>
      </c>
      <c r="M9" s="16" t="e">
        <f aca="false">ЧАСТНОЕ(L9,60)</f>
        <v>#NAME?</v>
      </c>
      <c r="N9" s="43" t="n">
        <f aca="false">MOD(L9,60)</f>
        <v>44</v>
      </c>
      <c r="O9" s="16"/>
    </row>
    <row r="10" customFormat="false" ht="15" hidden="false" customHeight="false" outlineLevel="0" collapsed="false">
      <c r="A10" s="44" t="n">
        <v>6</v>
      </c>
      <c r="B10" s="45" t="s">
        <v>37</v>
      </c>
      <c r="C10" s="16" t="n">
        <v>4</v>
      </c>
      <c r="D10" s="16"/>
      <c r="E10" s="16" t="n">
        <v>30</v>
      </c>
      <c r="F10" s="16" t="n">
        <v>11</v>
      </c>
      <c r="G10" s="16"/>
      <c r="H10" s="16" t="n">
        <v>17</v>
      </c>
      <c r="I10" s="16"/>
      <c r="J10" s="16"/>
      <c r="K10" s="16"/>
      <c r="L10" s="16" t="n">
        <f aca="false">SUM(C10:K10)</f>
        <v>62</v>
      </c>
      <c r="M10" s="16" t="e">
        <f aca="false">ЧАСТНОЕ(L10,60)</f>
        <v>#NAME?</v>
      </c>
      <c r="N10" s="43" t="n">
        <f aca="false">MOD(L10,60)</f>
        <v>2</v>
      </c>
      <c r="O10" s="16"/>
    </row>
    <row r="11" customFormat="false" ht="15" hidden="false" customHeight="false" outlineLevel="0" collapsed="false">
      <c r="A11" s="48" t="n">
        <v>7</v>
      </c>
      <c r="B11" s="49" t="s">
        <v>38</v>
      </c>
      <c r="C11" s="16" t="n">
        <v>19</v>
      </c>
      <c r="D11" s="16"/>
      <c r="E11" s="16" t="n">
        <v>13</v>
      </c>
      <c r="F11" s="16" t="n">
        <v>71</v>
      </c>
      <c r="G11" s="16"/>
      <c r="H11" s="16" t="n">
        <v>28</v>
      </c>
      <c r="I11" s="16"/>
      <c r="J11" s="16"/>
      <c r="K11" s="16" t="n">
        <v>61</v>
      </c>
      <c r="L11" s="16" t="n">
        <f aca="false">SUM(C11:K11)</f>
        <v>192</v>
      </c>
      <c r="M11" s="16" t="e">
        <f aca="false">ЧАСТНОЕ(L11,60)</f>
        <v>#NAME?</v>
      </c>
      <c r="N11" s="43" t="n">
        <f aca="false">MOD(L11,60)</f>
        <v>12</v>
      </c>
      <c r="O11" s="16"/>
    </row>
    <row r="12" customFormat="false" ht="15" hidden="false" customHeight="false" outlineLevel="0" collapsed="false">
      <c r="A12" s="16" t="n">
        <v>8</v>
      </c>
      <c r="B12" s="41" t="s">
        <v>39</v>
      </c>
      <c r="C12" s="16" t="n">
        <v>7</v>
      </c>
      <c r="D12" s="16"/>
      <c r="E12" s="16" t="n">
        <v>36</v>
      </c>
      <c r="F12" s="16" t="n">
        <v>38</v>
      </c>
      <c r="G12" s="16"/>
      <c r="H12" s="16" t="n">
        <v>30</v>
      </c>
      <c r="I12" s="16"/>
      <c r="J12" s="16" t="n">
        <v>2</v>
      </c>
      <c r="K12" s="16" t="n">
        <v>21</v>
      </c>
      <c r="L12" s="16" t="n">
        <f aca="false">SUM(C12:K12)</f>
        <v>134</v>
      </c>
      <c r="M12" s="16" t="e">
        <f aca="false">ЧАСТНОЕ(L12,60)</f>
        <v>#NAME?</v>
      </c>
      <c r="N12" s="43" t="n">
        <f aca="false">MOD(L12,60)</f>
        <v>14</v>
      </c>
      <c r="O12" s="16"/>
    </row>
    <row r="13" customFormat="false" ht="15" hidden="false" customHeight="false" outlineLevel="0" collapsed="false">
      <c r="A13" s="48" t="n">
        <v>9</v>
      </c>
      <c r="B13" s="49" t="s">
        <v>40</v>
      </c>
      <c r="C13" s="16" t="n">
        <v>5</v>
      </c>
      <c r="D13" s="16"/>
      <c r="E13" s="16"/>
      <c r="F13" s="16" t="n">
        <v>24</v>
      </c>
      <c r="G13" s="16"/>
      <c r="H13" s="16" t="n">
        <v>21</v>
      </c>
      <c r="I13" s="16"/>
      <c r="J13" s="16"/>
      <c r="K13" s="16" t="n">
        <v>5</v>
      </c>
      <c r="L13" s="16" t="n">
        <f aca="false">SUM(C13:K13)</f>
        <v>55</v>
      </c>
      <c r="M13" s="16" t="e">
        <f aca="false">ЧАСТНОЕ(L13,60)</f>
        <v>#NAME?</v>
      </c>
      <c r="N13" s="43" t="n">
        <f aca="false">MOD(L13,60)</f>
        <v>55</v>
      </c>
      <c r="O13" s="16"/>
    </row>
    <row r="14" customFormat="false" ht="15" hidden="false" customHeight="false" outlineLevel="0" collapsed="false">
      <c r="A14" s="44" t="n">
        <v>10</v>
      </c>
      <c r="B14" s="45" t="s">
        <v>41</v>
      </c>
      <c r="C14" s="16" t="n">
        <v>4</v>
      </c>
      <c r="D14" s="16"/>
      <c r="E14" s="16" t="n">
        <v>11</v>
      </c>
      <c r="F14" s="16"/>
      <c r="G14" s="16"/>
      <c r="H14" s="16" t="n">
        <v>3</v>
      </c>
      <c r="I14" s="16" t="n">
        <v>5</v>
      </c>
      <c r="J14" s="16" t="n">
        <v>1</v>
      </c>
      <c r="K14" s="16"/>
      <c r="L14" s="16" t="n">
        <f aca="false">SUM(C14:K14)</f>
        <v>24</v>
      </c>
      <c r="M14" s="16" t="e">
        <f aca="false">ЧАСТНОЕ(L14,60)</f>
        <v>#NAME?</v>
      </c>
      <c r="N14" s="43" t="n">
        <f aca="false">MOD(L14,60)</f>
        <v>24</v>
      </c>
      <c r="O14" s="16"/>
    </row>
    <row r="15" customFormat="false" ht="15" hidden="false" customHeight="false" outlineLevel="0" collapsed="false">
      <c r="A15" s="48" t="n">
        <v>11</v>
      </c>
      <c r="B15" s="49" t="s">
        <v>42</v>
      </c>
      <c r="C15" s="16" t="n">
        <v>6</v>
      </c>
      <c r="D15" s="16"/>
      <c r="E15" s="16" t="n">
        <v>59</v>
      </c>
      <c r="F15" s="16" t="n">
        <v>34</v>
      </c>
      <c r="G15" s="16"/>
      <c r="H15" s="16" t="n">
        <v>17</v>
      </c>
      <c r="I15" s="16"/>
      <c r="J15" s="16"/>
      <c r="K15" s="16" t="n">
        <v>6</v>
      </c>
      <c r="L15" s="16" t="n">
        <f aca="false">SUM(C15:K15)</f>
        <v>122</v>
      </c>
      <c r="M15" s="16" t="e">
        <f aca="false">ЧАСТНОЕ(L15,60)</f>
        <v>#NAME?</v>
      </c>
      <c r="N15" s="43" t="n">
        <f aca="false">MOD(L15,60)</f>
        <v>2</v>
      </c>
      <c r="O15" s="16"/>
    </row>
    <row r="16" customFormat="false" ht="15" hidden="false" customHeight="false" outlineLevel="0" collapsed="false">
      <c r="A16" s="16" t="n">
        <v>13</v>
      </c>
      <c r="B16" s="41" t="s">
        <v>43</v>
      </c>
      <c r="C16" s="16"/>
      <c r="D16" s="16"/>
      <c r="E16" s="16" t="n">
        <v>61</v>
      </c>
      <c r="F16" s="16" t="n">
        <v>22</v>
      </c>
      <c r="G16" s="16"/>
      <c r="H16" s="16" t="n">
        <v>14</v>
      </c>
      <c r="I16" s="16"/>
      <c r="J16" s="16"/>
      <c r="K16" s="16" t="n">
        <v>6</v>
      </c>
      <c r="L16" s="16" t="n">
        <f aca="false">SUM(C16:K16)</f>
        <v>103</v>
      </c>
      <c r="M16" s="16" t="e">
        <f aca="false">ЧАСТНОЕ(L16,60)</f>
        <v>#NAME?</v>
      </c>
      <c r="N16" s="43" t="n">
        <f aca="false">MOD(L16,60)</f>
        <v>43</v>
      </c>
      <c r="O16" s="16"/>
    </row>
    <row r="17" customFormat="false" ht="15" hidden="false" customHeight="false" outlineLevel="0" collapsed="false">
      <c r="A17" s="48" t="n">
        <v>15</v>
      </c>
      <c r="B17" s="49" t="s">
        <v>44</v>
      </c>
      <c r="C17" s="16" t="n">
        <v>13</v>
      </c>
      <c r="D17" s="16"/>
      <c r="E17" s="16" t="n">
        <v>45</v>
      </c>
      <c r="F17" s="16" t="n">
        <v>33</v>
      </c>
      <c r="G17" s="16"/>
      <c r="H17" s="16" t="n">
        <v>17</v>
      </c>
      <c r="I17" s="16"/>
      <c r="J17" s="16"/>
      <c r="K17" s="16" t="n">
        <v>23</v>
      </c>
      <c r="L17" s="16" t="n">
        <f aca="false">SUM(C17:K17)</f>
        <v>131</v>
      </c>
      <c r="M17" s="16" t="e">
        <f aca="false">ЧАСТНОЕ(L17,60)</f>
        <v>#NAME?</v>
      </c>
      <c r="N17" s="43" t="n">
        <f aca="false">MOD(L17,60)</f>
        <v>11</v>
      </c>
      <c r="O17" s="16"/>
    </row>
    <row r="18" customFormat="false" ht="15" hidden="false" customHeight="false" outlineLevel="0" collapsed="false">
      <c r="A18" s="16" t="n">
        <v>16</v>
      </c>
      <c r="B18" s="41" t="s">
        <v>45</v>
      </c>
      <c r="C18" s="16" t="n">
        <v>30</v>
      </c>
      <c r="D18" s="16"/>
      <c r="E18" s="16"/>
      <c r="F18" s="16" t="n">
        <v>52</v>
      </c>
      <c r="G18" s="16"/>
      <c r="H18" s="16" t="n">
        <v>7</v>
      </c>
      <c r="I18" s="16"/>
      <c r="J18" s="16"/>
      <c r="K18" s="16"/>
      <c r="L18" s="16" t="n">
        <f aca="false">SUM(C18:K18)</f>
        <v>89</v>
      </c>
      <c r="M18" s="16" t="e">
        <f aca="false">ЧАСТНОЕ(L18,60)</f>
        <v>#NAME?</v>
      </c>
      <c r="N18" s="43" t="n">
        <f aca="false">MOD(L18,60)</f>
        <v>29</v>
      </c>
      <c r="O18" s="16"/>
    </row>
    <row r="19" customFormat="false" ht="15" hidden="false" customHeight="false" outlineLevel="0" collapsed="false">
      <c r="A19" s="48" t="n">
        <v>18</v>
      </c>
      <c r="B19" s="49" t="s">
        <v>46</v>
      </c>
      <c r="C19" s="16" t="n">
        <v>12</v>
      </c>
      <c r="D19" s="16"/>
      <c r="E19" s="16" t="n">
        <v>41</v>
      </c>
      <c r="F19" s="16" t="n">
        <v>89</v>
      </c>
      <c r="G19" s="16"/>
      <c r="H19" s="16" t="n">
        <v>8</v>
      </c>
      <c r="I19" s="16"/>
      <c r="J19" s="16"/>
      <c r="K19" s="16" t="n">
        <v>1</v>
      </c>
      <c r="L19" s="16" t="n">
        <f aca="false">SUM(C19:K19)</f>
        <v>151</v>
      </c>
      <c r="M19" s="16" t="e">
        <f aca="false">ЧАСТНОЕ(L19,60)</f>
        <v>#NAME?</v>
      </c>
      <c r="N19" s="43" t="n">
        <f aca="false">MOD(L19,60)</f>
        <v>31</v>
      </c>
      <c r="O19" s="16" t="n">
        <v>20</v>
      </c>
    </row>
    <row r="20" customFormat="false" ht="15" hidden="false" customHeight="false" outlineLevel="0" collapsed="false">
      <c r="A20" s="16" t="n">
        <v>20</v>
      </c>
      <c r="B20" s="41" t="s">
        <v>47</v>
      </c>
      <c r="C20" s="16" t="n">
        <v>7</v>
      </c>
      <c r="D20" s="16"/>
      <c r="E20" s="16" t="n">
        <v>81</v>
      </c>
      <c r="F20" s="16" t="n">
        <v>52</v>
      </c>
      <c r="G20" s="16"/>
      <c r="H20" s="16" t="n">
        <v>20</v>
      </c>
      <c r="I20" s="16"/>
      <c r="J20" s="16" t="n">
        <v>4</v>
      </c>
      <c r="K20" s="16" t="n">
        <v>42</v>
      </c>
      <c r="L20" s="16" t="n">
        <f aca="false">SUM(C20:K20)</f>
        <v>206</v>
      </c>
      <c r="M20" s="16" t="e">
        <f aca="false">ЧАСТНОЕ(L20,60)</f>
        <v>#NAME?</v>
      </c>
      <c r="N20" s="43" t="n">
        <f aca="false">MOD(L20,60)</f>
        <v>26</v>
      </c>
      <c r="O20" s="16"/>
    </row>
    <row r="21" customFormat="false" ht="15" hidden="false" customHeight="false" outlineLevel="0" collapsed="false">
      <c r="A21" s="48" t="n">
        <v>21</v>
      </c>
      <c r="B21" s="49" t="s">
        <v>48</v>
      </c>
      <c r="C21" s="16" t="n">
        <v>12</v>
      </c>
      <c r="D21" s="16"/>
      <c r="E21" s="16" t="n">
        <v>14</v>
      </c>
      <c r="F21" s="16" t="n">
        <v>78</v>
      </c>
      <c r="G21" s="16"/>
      <c r="H21" s="16" t="n">
        <v>28</v>
      </c>
      <c r="I21" s="16"/>
      <c r="J21" s="16"/>
      <c r="K21" s="16" t="n">
        <v>60</v>
      </c>
      <c r="L21" s="16" t="n">
        <f aca="false">SUM(C21:K21)</f>
        <v>192</v>
      </c>
      <c r="M21" s="16" t="e">
        <f aca="false">ЧАСТНОЕ(L21,60)</f>
        <v>#NAME?</v>
      </c>
      <c r="N21" s="43" t="n">
        <f aca="false">MOD(L21,60)</f>
        <v>12</v>
      </c>
      <c r="O21" s="16" t="n">
        <v>20</v>
      </c>
    </row>
    <row r="22" customFormat="false" ht="15" hidden="false" customHeight="false" outlineLevel="0" collapsed="false">
      <c r="A22" s="16" t="n">
        <v>24</v>
      </c>
      <c r="B22" s="41" t="s">
        <v>49</v>
      </c>
      <c r="C22" s="16" t="n">
        <v>5</v>
      </c>
      <c r="D22" s="16"/>
      <c r="E22" s="16" t="n">
        <v>26</v>
      </c>
      <c r="F22" s="16" t="n">
        <v>78</v>
      </c>
      <c r="G22" s="16"/>
      <c r="H22" s="16" t="n">
        <v>4</v>
      </c>
      <c r="I22" s="16"/>
      <c r="J22" s="16"/>
      <c r="K22" s="16" t="n">
        <v>45</v>
      </c>
      <c r="L22" s="16" t="n">
        <f aca="false">SUM(C22:K22)</f>
        <v>158</v>
      </c>
      <c r="M22" s="16" t="e">
        <f aca="false">ЧАСТНОЕ(L22,60)</f>
        <v>#NAME?</v>
      </c>
      <c r="N22" s="43" t="n">
        <f aca="false">MOD(L22,60)</f>
        <v>38</v>
      </c>
      <c r="O22" s="16"/>
    </row>
    <row r="23" customFormat="false" ht="15" hidden="false" customHeight="false" outlineLevel="0" collapsed="false">
      <c r="A23" s="48" t="n">
        <v>25</v>
      </c>
      <c r="B23" s="49" t="s">
        <v>50</v>
      </c>
      <c r="C23" s="16"/>
      <c r="D23" s="16"/>
      <c r="E23" s="16" t="n">
        <v>21</v>
      </c>
      <c r="F23" s="16" t="n">
        <v>72</v>
      </c>
      <c r="G23" s="16"/>
      <c r="H23" s="16" t="n">
        <v>40</v>
      </c>
      <c r="I23" s="16"/>
      <c r="J23" s="16"/>
      <c r="K23" s="50" t="n">
        <v>47</v>
      </c>
      <c r="L23" s="16" t="n">
        <f aca="false">SUM(C23:K23)</f>
        <v>180</v>
      </c>
      <c r="M23" s="16" t="e">
        <f aca="false">ЧАСТНОЕ(L23,60)</f>
        <v>#NAME?</v>
      </c>
      <c r="N23" s="43" t="n">
        <f aca="false">MOD(L23,60)</f>
        <v>0</v>
      </c>
      <c r="O23" s="16"/>
    </row>
    <row r="24" customFormat="false" ht="15" hidden="false" customHeight="false" outlineLevel="0" collapsed="false">
      <c r="A24" s="16" t="n">
        <v>31</v>
      </c>
      <c r="B24" s="41" t="s">
        <v>51</v>
      </c>
      <c r="C24" s="16" t="n">
        <v>13</v>
      </c>
      <c r="D24" s="16"/>
      <c r="E24" s="16" t="n">
        <v>83</v>
      </c>
      <c r="F24" s="16" t="n">
        <v>89</v>
      </c>
      <c r="G24" s="16"/>
      <c r="H24" s="16" t="n">
        <v>20</v>
      </c>
      <c r="I24" s="16"/>
      <c r="J24" s="16"/>
      <c r="K24" s="16" t="n">
        <v>25</v>
      </c>
      <c r="L24" s="16" t="n">
        <f aca="false">SUM(C24:K24)</f>
        <v>230</v>
      </c>
      <c r="M24" s="16" t="e">
        <f aca="false">ЧАСТНОЕ(L24,60)</f>
        <v>#NAME?</v>
      </c>
      <c r="N24" s="43" t="n">
        <f aca="false">MOD(L24,60)</f>
        <v>50</v>
      </c>
      <c r="O24" s="16"/>
    </row>
    <row r="25" customFormat="false" ht="15" hidden="false" customHeight="false" outlineLevel="0" collapsed="false">
      <c r="A25" s="51" t="n">
        <v>29</v>
      </c>
      <c r="B25" s="52" t="s">
        <v>52</v>
      </c>
      <c r="C25" s="16" t="n">
        <v>8</v>
      </c>
      <c r="D25" s="16"/>
      <c r="E25" s="16" t="n">
        <v>24</v>
      </c>
      <c r="F25" s="16" t="n">
        <v>38</v>
      </c>
      <c r="G25" s="16"/>
      <c r="H25" s="16" t="n">
        <v>24</v>
      </c>
      <c r="I25" s="16" t="n">
        <v>5</v>
      </c>
      <c r="J25" s="16"/>
      <c r="K25" s="16" t="n">
        <v>35</v>
      </c>
      <c r="L25" s="16" t="n">
        <f aca="false">SUM(C25:K25)</f>
        <v>134</v>
      </c>
      <c r="M25" s="16" t="e">
        <f aca="false">ЧАСТНОЕ(L25,60)</f>
        <v>#NAME?</v>
      </c>
      <c r="N25" s="43" t="n">
        <f aca="false">MOD(L25,60)</f>
        <v>14</v>
      </c>
      <c r="O25" s="16"/>
    </row>
    <row r="26" customFormat="false" ht="15" hidden="false" customHeight="false" outlineLevel="0" collapsed="false">
      <c r="A26" s="16" t="n">
        <v>28</v>
      </c>
      <c r="B26" s="41" t="s">
        <v>53</v>
      </c>
      <c r="C26" s="16"/>
      <c r="D26" s="16"/>
      <c r="E26" s="16"/>
      <c r="F26" s="16"/>
      <c r="G26" s="16"/>
      <c r="H26" s="16" t="n">
        <v>13</v>
      </c>
      <c r="I26" s="16"/>
      <c r="J26" s="16"/>
      <c r="K26" s="16"/>
      <c r="L26" s="16" t="n">
        <f aca="false">SUM(C26:K26)</f>
        <v>13</v>
      </c>
      <c r="M26" s="16" t="e">
        <f aca="false">ЧАСТНОЕ(L26,60)</f>
        <v>#NAME?</v>
      </c>
      <c r="N26" s="43" t="n">
        <f aca="false">MOD(L26,60)</f>
        <v>13</v>
      </c>
      <c r="O26" s="16" t="n">
        <v>20</v>
      </c>
    </row>
    <row r="27" customFormat="false" ht="15" hidden="false" customHeight="false" outlineLevel="0" collapsed="false">
      <c r="A27" s="16" t="n">
        <v>26</v>
      </c>
      <c r="B27" s="41" t="s">
        <v>55</v>
      </c>
      <c r="C27" s="16" t="n">
        <v>17</v>
      </c>
      <c r="D27" s="16"/>
      <c r="E27" s="16" t="n">
        <v>64</v>
      </c>
      <c r="F27" s="16" t="n">
        <v>72</v>
      </c>
      <c r="G27" s="16"/>
      <c r="H27" s="16" t="n">
        <v>16</v>
      </c>
      <c r="I27" s="16"/>
      <c r="J27" s="16"/>
      <c r="K27" s="16" t="n">
        <v>13</v>
      </c>
      <c r="L27" s="16" t="n">
        <f aca="false">SUM(C27:K27)</f>
        <v>182</v>
      </c>
      <c r="M27" s="16" t="e">
        <f aca="false">ЧАСТНОЕ(L27,60)</f>
        <v>#NAME?</v>
      </c>
      <c r="N27" s="43" t="n">
        <f aca="false">MOD(L27,60)</f>
        <v>2</v>
      </c>
      <c r="O27" s="16"/>
    </row>
    <row r="28" customFormat="false" ht="15" hidden="false" customHeight="false" outlineLevel="0" collapsed="false">
      <c r="C28" s="16"/>
      <c r="D28" s="16"/>
      <c r="E28" s="16"/>
      <c r="F28" s="16"/>
      <c r="G28" s="16"/>
      <c r="H28" s="16"/>
      <c r="I28" s="16"/>
      <c r="J28" s="16"/>
      <c r="K28" s="16"/>
      <c r="L28" s="16" t="n">
        <f aca="false">SUM(C28:K28)</f>
        <v>0</v>
      </c>
      <c r="M28" s="16" t="e">
        <f aca="false">ЧАСТНОЕ(L28,60)</f>
        <v>#NAME?</v>
      </c>
      <c r="N28" s="43" t="n">
        <f aca="false">MOD(L28,60)</f>
        <v>0</v>
      </c>
    </row>
    <row r="29" customFormat="false" ht="15" hidden="false" customHeight="false" outlineLevel="0" collapsed="false">
      <c r="A29" s="53" t="n">
        <v>12</v>
      </c>
      <c r="B29" s="45" t="s">
        <v>68</v>
      </c>
      <c r="C29" s="16" t="n">
        <v>13</v>
      </c>
      <c r="D29" s="16"/>
      <c r="E29" s="16" t="n">
        <v>16</v>
      </c>
      <c r="F29" s="16" t="n">
        <v>31</v>
      </c>
      <c r="G29" s="16"/>
      <c r="H29" s="16" t="n">
        <v>7</v>
      </c>
      <c r="I29" s="16"/>
      <c r="J29" s="16"/>
      <c r="K29" s="16" t="n">
        <v>23</v>
      </c>
      <c r="L29" s="16" t="n">
        <f aca="false">SUM(C29:K29)</f>
        <v>90</v>
      </c>
      <c r="M29" s="16" t="e">
        <f aca="false">ЧАСТНОЕ(L29,60)</f>
        <v>#NAME?</v>
      </c>
      <c r="N29" s="43" t="n">
        <f aca="false">MOD(L29,60)</f>
        <v>30</v>
      </c>
    </row>
    <row r="30" customFormat="false" ht="15" hidden="false" customHeight="false" outlineLevel="0" collapsed="false">
      <c r="A30" s="53" t="n">
        <v>14</v>
      </c>
      <c r="B30" s="45" t="s">
        <v>69</v>
      </c>
      <c r="C30" s="16"/>
      <c r="D30" s="16"/>
      <c r="E30" s="16" t="n">
        <v>10</v>
      </c>
      <c r="F30" s="16" t="n">
        <v>5</v>
      </c>
      <c r="G30" s="16"/>
      <c r="H30" s="16" t="n">
        <v>33</v>
      </c>
      <c r="I30" s="16"/>
      <c r="J30" s="16"/>
      <c r="K30" s="16"/>
      <c r="L30" s="16" t="n">
        <f aca="false">SUM(C30:K30)</f>
        <v>48</v>
      </c>
      <c r="M30" s="16" t="e">
        <f aca="false">ЧАСТНОЕ(L30,60)</f>
        <v>#NAME?</v>
      </c>
      <c r="N30" s="43" t="n">
        <f aca="false">MOD(L30,60)</f>
        <v>48</v>
      </c>
    </row>
    <row r="31" customFormat="false" ht="15" hidden="false" customHeight="false" outlineLevel="0" collapsed="false">
      <c r="A31" s="54" t="n">
        <v>17</v>
      </c>
      <c r="B31" s="41" t="s">
        <v>70</v>
      </c>
      <c r="C31" s="16" t="n">
        <v>20</v>
      </c>
      <c r="D31" s="16"/>
      <c r="E31" s="16" t="n">
        <v>24</v>
      </c>
      <c r="F31" s="16" t="n">
        <v>36</v>
      </c>
      <c r="G31" s="16"/>
      <c r="H31" s="16" t="n">
        <v>5</v>
      </c>
      <c r="I31" s="16" t="n">
        <v>2</v>
      </c>
      <c r="J31" s="16"/>
      <c r="K31" s="16"/>
      <c r="L31" s="16" t="n">
        <f aca="false">SUM(C31:K31)</f>
        <v>87</v>
      </c>
      <c r="M31" s="16" t="e">
        <f aca="false">ЧАСТНОЕ(L31,60)</f>
        <v>#NAME?</v>
      </c>
      <c r="N31" s="43" t="n">
        <f aca="false">MOD(L31,60)</f>
        <v>27</v>
      </c>
    </row>
    <row r="32" customFormat="false" ht="15" hidden="false" customHeight="false" outlineLevel="0" collapsed="false">
      <c r="A32" s="55" t="n">
        <v>19</v>
      </c>
      <c r="B32" s="49" t="s">
        <v>71</v>
      </c>
      <c r="C32" s="16" t="n">
        <v>21</v>
      </c>
      <c r="D32" s="16"/>
      <c r="E32" s="16" t="n">
        <v>68</v>
      </c>
      <c r="F32" s="16" t="n">
        <v>84</v>
      </c>
      <c r="G32" s="16"/>
      <c r="H32" s="16" t="n">
        <v>7</v>
      </c>
      <c r="I32" s="16" t="n">
        <v>2</v>
      </c>
      <c r="J32" s="16"/>
      <c r="K32" s="16" t="n">
        <v>12</v>
      </c>
      <c r="L32" s="16" t="n">
        <f aca="false">SUM(C32:K32)</f>
        <v>194</v>
      </c>
      <c r="M32" s="16" t="e">
        <f aca="false">ЧАСТНОЕ(L32,60)</f>
        <v>#NAME?</v>
      </c>
      <c r="N32" s="43" t="n">
        <f aca="false">MOD(L32,60)</f>
        <v>14</v>
      </c>
    </row>
    <row r="33" customFormat="false" ht="15" hidden="false" customHeight="false" outlineLevel="0" collapsed="false">
      <c r="A33" s="54" t="n">
        <v>23</v>
      </c>
      <c r="B33" s="41" t="s">
        <v>72</v>
      </c>
      <c r="C33" s="16" t="n">
        <v>26</v>
      </c>
      <c r="D33" s="16"/>
      <c r="E33" s="16" t="n">
        <v>50</v>
      </c>
      <c r="F33" s="16" t="n">
        <v>80</v>
      </c>
      <c r="G33" s="16"/>
      <c r="H33" s="16" t="n">
        <v>16</v>
      </c>
      <c r="I33" s="16"/>
      <c r="J33" s="16"/>
      <c r="K33" s="16" t="n">
        <v>7</v>
      </c>
      <c r="L33" s="16" t="n">
        <f aca="false">SUM(C33:K33)</f>
        <v>179</v>
      </c>
      <c r="M33" s="16" t="e">
        <f aca="false">ЧАСТНОЕ(L33,60)</f>
        <v>#NAME?</v>
      </c>
      <c r="N33" s="43" t="n">
        <f aca="false">MOD(L33,60)</f>
        <v>59</v>
      </c>
    </row>
    <row r="34" customFormat="false" ht="15" hidden="false" customHeight="false" outlineLevel="0" collapsed="false">
      <c r="A34" s="55" t="n">
        <v>27</v>
      </c>
      <c r="B34" s="49" t="s">
        <v>73</v>
      </c>
      <c r="C34" s="16" t="n">
        <v>26</v>
      </c>
      <c r="D34" s="16"/>
      <c r="E34" s="16" t="n">
        <v>32</v>
      </c>
      <c r="F34" s="16" t="n">
        <v>61</v>
      </c>
      <c r="G34" s="16"/>
      <c r="H34" s="16" t="n">
        <v>10</v>
      </c>
      <c r="I34" s="16"/>
      <c r="J34" s="16"/>
      <c r="K34" s="16" t="n">
        <v>24</v>
      </c>
      <c r="L34" s="16" t="n">
        <f aca="false">SUM(C34:K34)</f>
        <v>153</v>
      </c>
      <c r="M34" s="16" t="e">
        <f aca="false">ЧАСТНОЕ(L34,60)</f>
        <v>#NAME?</v>
      </c>
      <c r="N34" s="43" t="n">
        <f aca="false">MOD(L34,60)</f>
        <v>33</v>
      </c>
    </row>
    <row r="35" customFormat="false" ht="15" hidden="false" customHeight="false" outlineLevel="0" collapsed="false">
      <c r="A35" s="54" t="n">
        <v>30</v>
      </c>
      <c r="B35" s="41" t="s">
        <v>74</v>
      </c>
      <c r="C35" s="16" t="n">
        <v>17</v>
      </c>
      <c r="D35" s="16"/>
      <c r="E35" s="16" t="n">
        <v>64</v>
      </c>
      <c r="F35" s="16" t="n">
        <v>77</v>
      </c>
      <c r="G35" s="16"/>
      <c r="H35" s="16" t="n">
        <v>5</v>
      </c>
      <c r="I35" s="16"/>
      <c r="J35" s="16"/>
      <c r="K35" s="16" t="n">
        <v>19</v>
      </c>
      <c r="L35" s="16" t="n">
        <f aca="false">SUM(C35:K35)</f>
        <v>182</v>
      </c>
      <c r="M35" s="16" t="e">
        <f aca="false">ЧАСТНОЕ(L35,60)</f>
        <v>#NAME?</v>
      </c>
      <c r="N35" s="43" t="n">
        <f aca="false">MOD(L35,60)</f>
        <v>2</v>
      </c>
    </row>
    <row r="36" customFormat="false" ht="15" hidden="false" customHeight="false" outlineLevel="0" collapsed="false">
      <c r="A36" s="53" t="n">
        <v>32</v>
      </c>
      <c r="B36" s="45" t="s">
        <v>75</v>
      </c>
      <c r="C36" s="16" t="n">
        <v>20</v>
      </c>
      <c r="D36" s="16"/>
      <c r="E36" s="16" t="n">
        <v>25</v>
      </c>
      <c r="F36" s="16" t="n">
        <v>35</v>
      </c>
      <c r="G36" s="16"/>
      <c r="H36" s="16" t="n">
        <v>7</v>
      </c>
      <c r="I36" s="16"/>
      <c r="J36" s="16"/>
      <c r="K36" s="16"/>
      <c r="L36" s="16" t="n">
        <f aca="false">SUM(C36:K36)</f>
        <v>87</v>
      </c>
      <c r="M36" s="16" t="e">
        <f aca="false">ЧАСТНОЕ(L36,60)</f>
        <v>#NAME?</v>
      </c>
      <c r="N36" s="43" t="n">
        <f aca="false">MOD(L36,60)</f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5-05T13:23:30Z</dcterms:modified>
  <cp:revision>0</cp:revision>
  <dc:subject/>
  <dc:title/>
</cp:coreProperties>
</file>